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5 AM</t>
  </si>
  <si>
    <t xml:space="preserve">NO NEW REVENUE TAX RATE TOTALS</t>
  </si>
  <si>
    <t xml:space="preserve">APR Year</t>
  </si>
  <si>
    <t xml:space="preserve">Tax Year</t>
  </si>
  <si>
    <t xml:space="preserve">Entity: </t>
  </si>
  <si>
    <t xml:space="preserve">HDA</t>
  </si>
  <si>
    <t xml:space="preserve">HDA-DARROUZETT HOSPITAL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8118797</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8118797</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5841287</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5841287</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142</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2688</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8995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2206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55234581</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40776</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HDA-DARROUZETT HOSPITAL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HDA-DARROUZETT HOSPITAL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HDA-DARROUZETT HOSPITAL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HDA-DARROUZETT HOSPITAL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HDA-DARROUZETT HOSPITAL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HDA-DARROUZETT HOSPITAL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HDA-DARROUZETT HOSPITAL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HDA-DARROUZETT HOSPITAL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HDA-DARROUZETT HOSPITAL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8118797</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8118797</v>
      </c>
    </row>
    <row r="14" customFormat="false" ht="21" hidden="false" customHeight="true" outlineLevel="0" collapsed="false">
      <c r="A14" s="103" t="n">
        <v>4</v>
      </c>
      <c r="B14" s="104" t="s">
        <v>110</v>
      </c>
      <c r="C14" s="104"/>
      <c r="D14" s="111" t="n">
        <f aca="false">SUM(eff_histtaxrate)*100</f>
        <v>0.5841287</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48118797</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2142</v>
      </c>
      <c r="D29" s="105"/>
    </row>
    <row r="30" customFormat="false" ht="33" hidden="false" customHeight="true" outlineLevel="0" collapsed="false">
      <c r="A30" s="112"/>
      <c r="B30" s="114" t="s">
        <v>124</v>
      </c>
      <c r="C30" s="130" t="n">
        <f aca="false">SUM(eff_partialexempt)</f>
        <v>12688</v>
      </c>
      <c r="D30" s="105"/>
    </row>
    <row r="31" customFormat="false" ht="23.25" hidden="false" customHeight="true" outlineLevel="0" collapsed="false">
      <c r="A31" s="106"/>
      <c r="B31" s="117" t="s">
        <v>125</v>
      </c>
      <c r="C31" s="118"/>
      <c r="D31" s="131" t="n">
        <f aca="false">SUM(C29,C30)</f>
        <v>14830</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189950</v>
      </c>
      <c r="D33" s="105"/>
    </row>
    <row r="34" customFormat="false" ht="19.5" hidden="false" customHeight="true" outlineLevel="0" collapsed="false">
      <c r="A34" s="112"/>
      <c r="B34" s="114" t="s">
        <v>128</v>
      </c>
      <c r="C34" s="133" t="n">
        <f aca="false">SUM(eff_prd)</f>
        <v>22060</v>
      </c>
      <c r="D34" s="105"/>
    </row>
    <row r="35" customFormat="false" ht="19.5" hidden="false" customHeight="true" outlineLevel="0" collapsed="false">
      <c r="A35" s="106"/>
      <c r="B35" s="117" t="s">
        <v>129</v>
      </c>
      <c r="C35" s="118"/>
      <c r="D35" s="108" t="n">
        <f aca="false">SUM(C33-C34)</f>
        <v>167890</v>
      </c>
    </row>
    <row r="36" customFormat="false" ht="18.75" hidden="false" customHeight="true" outlineLevel="0" collapsed="false">
      <c r="A36" s="103" t="n">
        <v>12</v>
      </c>
      <c r="B36" s="134" t="s">
        <v>130</v>
      </c>
      <c r="C36" s="134"/>
      <c r="D36" s="105" t="n">
        <f aca="false">SUM(D25,D31,D35)</f>
        <v>182720</v>
      </c>
    </row>
    <row r="37" customFormat="false" ht="16.5" hidden="false" customHeight="true" outlineLevel="0" collapsed="false">
      <c r="A37" s="103" t="n">
        <v>13</v>
      </c>
      <c r="B37" s="104" t="s">
        <v>131</v>
      </c>
      <c r="C37" s="104"/>
      <c r="D37" s="105" t="n">
        <f aca="false">SUM(D24-D36)</f>
        <v>47936077</v>
      </c>
    </row>
    <row r="38" customFormat="false" ht="18.75" hidden="false" customHeight="true" outlineLevel="0" collapsed="false">
      <c r="A38" s="103" t="n">
        <v>14</v>
      </c>
      <c r="B38" s="104" t="s">
        <v>132</v>
      </c>
      <c r="C38" s="104"/>
      <c r="D38" s="135" t="n">
        <f aca="false">SUM(D14)*D37/100</f>
        <v>280008.383411099</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280008.383411099</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55234581</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55234581</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55234581</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40776</v>
      </c>
    </row>
    <row r="56" customFormat="false" ht="23.1" hidden="false" customHeight="true" outlineLevel="0" collapsed="false">
      <c r="A56" s="103" t="n">
        <v>23</v>
      </c>
      <c r="B56" s="104" t="s">
        <v>148</v>
      </c>
      <c r="C56" s="104"/>
      <c r="D56" s="105" t="n">
        <f aca="false">SUM(D54:D55)</f>
        <v>40776</v>
      </c>
    </row>
    <row r="57" customFormat="false" ht="23.1" hidden="false" customHeight="true" outlineLevel="0" collapsed="false">
      <c r="A57" s="103" t="n">
        <v>24</v>
      </c>
      <c r="B57" s="104" t="s">
        <v>149</v>
      </c>
      <c r="C57" s="104"/>
      <c r="D57" s="105" t="n">
        <f aca="false">SUM(D53,-D56)</f>
        <v>55193805</v>
      </c>
    </row>
    <row r="58" customFormat="false" ht="21.75" hidden="false" customHeight="true" outlineLevel="0" collapsed="false">
      <c r="A58" s="103" t="n">
        <v>25</v>
      </c>
      <c r="B58" s="104" t="s">
        <v>150</v>
      </c>
      <c r="C58" s="104"/>
      <c r="D58" s="153" t="n">
        <f aca="false">SUM(D40/D57)*100</f>
        <v>0.507318499623461</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55234581</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55234581</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5841287</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5841287</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507318499623461</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HDA-DARROUZETT HOSPITAL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48118797</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48118797</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48118797</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5841287</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48118797</v>
      </c>
      <c r="E33" s="222"/>
      <c r="F33" s="222"/>
      <c r="G33" s="222"/>
      <c r="H33" s="222"/>
      <c r="I33" s="222"/>
    </row>
    <row r="34" customFormat="false" ht="47.25" hidden="false" customHeight="true" outlineLevel="0" collapsed="false">
      <c r="A34" s="223" t="n">
        <v>11</v>
      </c>
      <c r="B34" s="226" t="s">
        <v>235</v>
      </c>
      <c r="C34" s="226"/>
      <c r="D34" s="271" t="n">
        <f aca="false">SUM(D32,D13)</f>
        <v>48118797</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2142</v>
      </c>
      <c r="D37" s="275"/>
      <c r="E37" s="222"/>
      <c r="F37" s="222"/>
      <c r="G37" s="222"/>
      <c r="H37" s="222"/>
      <c r="I37" s="222"/>
    </row>
    <row r="38" customFormat="false" ht="32.25" hidden="false" customHeight="true" outlineLevel="0" collapsed="false">
      <c r="A38" s="272"/>
      <c r="B38" s="276" t="s">
        <v>239</v>
      </c>
      <c r="C38" s="278" t="n">
        <f aca="false">SUM(eff_partialexempt)</f>
        <v>12688</v>
      </c>
      <c r="D38" s="275"/>
      <c r="E38" s="222"/>
      <c r="F38" s="222"/>
      <c r="G38" s="222"/>
      <c r="H38" s="222"/>
      <c r="I38" s="222"/>
    </row>
    <row r="39" customFormat="false" ht="25.5" hidden="false" customHeight="true" outlineLevel="0" collapsed="false">
      <c r="A39" s="272"/>
      <c r="B39" s="276" t="s">
        <v>240</v>
      </c>
      <c r="C39" s="279"/>
      <c r="D39" s="280" t="n">
        <f aca="false">SUM(C37,C38)</f>
        <v>14830</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189950</v>
      </c>
      <c r="D41" s="281"/>
      <c r="E41" s="222"/>
      <c r="F41" s="222"/>
      <c r="G41" s="222"/>
      <c r="H41" s="222"/>
      <c r="I41" s="222"/>
    </row>
    <row r="42" customFormat="false" ht="20.25" hidden="false" customHeight="true" outlineLevel="0" collapsed="false">
      <c r="A42" s="223"/>
      <c r="B42" s="282" t="s">
        <v>243</v>
      </c>
      <c r="C42" s="284" t="n">
        <f aca="false">SUM(eff_prd)</f>
        <v>22060</v>
      </c>
      <c r="D42" s="281"/>
      <c r="E42" s="222"/>
      <c r="F42" s="222"/>
      <c r="G42" s="222"/>
      <c r="H42" s="222"/>
      <c r="I42" s="222"/>
    </row>
    <row r="43" customFormat="false" ht="20.25" hidden="false" customHeight="true" outlineLevel="0" collapsed="false">
      <c r="A43" s="223"/>
      <c r="B43" s="285" t="s">
        <v>244</v>
      </c>
      <c r="C43" s="286"/>
      <c r="D43" s="236" t="n">
        <f aca="false">SUM(C41-C42)</f>
        <v>167890</v>
      </c>
      <c r="E43" s="222"/>
      <c r="F43" s="222"/>
      <c r="G43" s="222"/>
      <c r="H43" s="222"/>
      <c r="I43" s="222"/>
    </row>
    <row r="44" customFormat="false" ht="21" hidden="false" customHeight="true" outlineLevel="0" collapsed="false">
      <c r="A44" s="223" t="n">
        <v>15</v>
      </c>
      <c r="B44" s="224" t="s">
        <v>245</v>
      </c>
      <c r="C44" s="224"/>
      <c r="D44" s="269" t="n">
        <f aca="false">SUM(D35,D39,D43)</f>
        <v>182720</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55234581</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55234581</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55234581</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55234581</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40776</v>
      </c>
    </row>
    <row r="80" customFormat="false" ht="20.25" hidden="false" customHeight="true" outlineLevel="0" collapsed="false">
      <c r="A80" s="287" t="n">
        <v>31</v>
      </c>
      <c r="B80" s="226" t="s">
        <v>276</v>
      </c>
      <c r="C80" s="226"/>
      <c r="D80" s="329" t="n">
        <f aca="false">SUM(D79,D78)</f>
        <v>40776</v>
      </c>
    </row>
    <row r="81" customFormat="false" ht="20.25" hidden="false" customHeight="true" outlineLevel="0" collapsed="false">
      <c r="A81" s="287" t="n">
        <v>32</v>
      </c>
      <c r="B81" s="226" t="s">
        <v>277</v>
      </c>
      <c r="C81" s="226"/>
      <c r="D81" s="329" t="n">
        <f aca="false">SUM(D77-D80)</f>
        <v>55193805</v>
      </c>
    </row>
    <row r="82" customFormat="false" ht="20.25" hidden="false" customHeight="true" outlineLevel="0" collapsed="false">
      <c r="A82" s="287" t="n">
        <v>33</v>
      </c>
      <c r="B82" s="330" t="s">
        <v>278</v>
      </c>
      <c r="C82" s="330"/>
      <c r="D82" s="331" t="n">
        <f aca="false">SUM(D69-D80)</f>
        <v>55193805</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55234581</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55234581</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5841287</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5841287</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D215" activeCellId="0" sqref="D215"/>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HDA-DARROUZETT HOSPITAL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48118797</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48118797</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5841287</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48118797</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2142</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12688</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14830</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18995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2206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16789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182720</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47936077</v>
      </c>
      <c r="E38" s="222"/>
      <c r="F38" s="222"/>
      <c r="G38" s="222"/>
      <c r="H38" s="222"/>
      <c r="I38" s="222"/>
    </row>
    <row r="39" customFormat="false" ht="29.25" hidden="false" customHeight="true" outlineLevel="0" collapsed="false">
      <c r="A39" s="223" t="n">
        <v>15</v>
      </c>
      <c r="B39" s="172" t="s">
        <v>354</v>
      </c>
      <c r="C39" s="422"/>
      <c r="D39" s="271" t="n">
        <f aca="false">SUM(D14)*D38/100</f>
        <v>280008.383411099</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280008.383411099</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55234581</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55234581</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55234581</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40776</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40776</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55193805</v>
      </c>
    </row>
    <row r="60" customFormat="false" ht="29.25" hidden="false" customHeight="true" outlineLevel="0" collapsed="false">
      <c r="A60" s="223" t="n">
        <v>26</v>
      </c>
      <c r="B60" s="435" t="s">
        <v>373</v>
      </c>
      <c r="C60" s="435"/>
      <c r="D60" s="436" t="n">
        <f aca="false">SUM(D41/D59)*100</f>
        <v>0.507318499623461</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5841287</v>
      </c>
    </row>
    <row r="67" customFormat="false" ht="30.75" hidden="false" customHeight="true" outlineLevel="0" collapsed="false">
      <c r="A67" s="272" t="n">
        <v>29</v>
      </c>
      <c r="B67" s="384" t="s">
        <v>377</v>
      </c>
      <c r="C67" s="384"/>
      <c r="D67" s="440" t="n">
        <f aca="false">SUM(D26)</f>
        <v>48118797</v>
      </c>
    </row>
    <row r="68" customFormat="false" ht="16.5" hidden="false" customHeight="true" outlineLevel="0" collapsed="false">
      <c r="A68" s="272" t="n">
        <v>30</v>
      </c>
      <c r="B68" s="384" t="s">
        <v>378</v>
      </c>
      <c r="C68" s="384"/>
      <c r="D68" s="225" t="n">
        <f aca="false">SUM(D66*D67)/100</f>
        <v>281075.703371739</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281075.703371739</v>
      </c>
    </row>
    <row r="76" customFormat="false" ht="30.75" hidden="false" customHeight="true" outlineLevel="0" collapsed="false">
      <c r="A76" s="223" t="n">
        <v>32</v>
      </c>
      <c r="B76" s="384" t="s">
        <v>387</v>
      </c>
      <c r="C76" s="384"/>
      <c r="D76" s="225" t="n">
        <f aca="false">SUM(D59)</f>
        <v>55193805</v>
      </c>
    </row>
    <row r="77" customFormat="false" ht="15.75" hidden="false" customHeight="true" outlineLevel="0" collapsed="false">
      <c r="A77" s="272" t="n">
        <v>33</v>
      </c>
      <c r="B77" s="452" t="s">
        <v>388</v>
      </c>
      <c r="C77" s="452"/>
      <c r="D77" s="370" t="n">
        <f aca="false">SUM(D75/D76)*100</f>
        <v>0.509252267300178</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509252267300178</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509252267300178</v>
      </c>
    </row>
    <row r="113" customFormat="false" ht="78" hidden="false" customHeight="true" outlineLevel="0" collapsed="false">
      <c r="A113" s="223" t="n">
        <v>41</v>
      </c>
      <c r="B113" s="499" t="s">
        <v>420</v>
      </c>
      <c r="C113" s="499"/>
      <c r="D113" s="500" t="n">
        <v>0.5499924516</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55234581</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0.5499924516</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55234581</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55234581</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60952563</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60952563</v>
      </c>
    </row>
    <row r="169" customFormat="false" ht="21" hidden="false" customHeight="true" outlineLevel="0" collapsed="false">
      <c r="A169" s="266"/>
      <c r="B169" s="537" t="s">
        <v>470</v>
      </c>
      <c r="C169" s="537"/>
      <c r="D169" s="539" t="n">
        <v>0.5841287</v>
      </c>
    </row>
    <row r="170" customFormat="false" ht="21" hidden="false" customHeight="true" outlineLevel="0" collapsed="false">
      <c r="A170" s="266"/>
      <c r="B170" s="537" t="s">
        <v>471</v>
      </c>
      <c r="C170" s="537"/>
      <c r="D170" s="538" t="n">
        <f aca="false">SUM(D168,-D169)</f>
        <v>0.0253969300000001</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71750762</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71750762</v>
      </c>
    </row>
    <row r="175" customFormat="false" ht="21" hidden="false" customHeight="true" outlineLevel="0" collapsed="false">
      <c r="A175" s="223"/>
      <c r="B175" s="537" t="s">
        <v>470</v>
      </c>
      <c r="C175" s="537"/>
      <c r="D175" s="539" t="n">
        <v>0.668</v>
      </c>
    </row>
    <row r="176" customFormat="false" ht="21" hidden="false" customHeight="true" outlineLevel="0" collapsed="false">
      <c r="A176" s="223"/>
      <c r="B176" s="537" t="s">
        <v>471</v>
      </c>
      <c r="C176" s="537"/>
      <c r="D176" s="538" t="n">
        <f aca="false">SUM(D174,-D175)</f>
        <v>0.04950762</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79936</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79936</v>
      </c>
    </row>
    <row r="181" customFormat="false" ht="21" hidden="false" customHeight="true" outlineLevel="0" collapsed="false">
      <c r="A181" s="223"/>
      <c r="B181" s="537" t="s">
        <v>470</v>
      </c>
      <c r="C181" s="537"/>
      <c r="D181" s="539" t="n">
        <v>0.668</v>
      </c>
    </row>
    <row r="182" customFormat="false" ht="21" hidden="false" customHeight="true" outlineLevel="0" collapsed="false">
      <c r="A182" s="223"/>
      <c r="B182" s="537" t="s">
        <v>471</v>
      </c>
      <c r="C182" s="537"/>
      <c r="D182" s="538" t="n">
        <f aca="false">SUM(D180,-D181)</f>
        <v>0.13136</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5499924516</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509252267300178</v>
      </c>
    </row>
    <row r="191" customFormat="false" ht="34.5" hidden="false" customHeight="true" outlineLevel="0" collapsed="false">
      <c r="A191" s="223" t="n">
        <v>69</v>
      </c>
      <c r="B191" s="537" t="s">
        <v>439</v>
      </c>
      <c r="C191" s="537"/>
      <c r="D191" s="545" t="n">
        <f aca="false">SUM(D55)</f>
        <v>55234581</v>
      </c>
    </row>
    <row r="192" customFormat="false" ht="33" hidden="false" customHeight="true" outlineLevel="0" collapsed="false">
      <c r="A192" s="223" t="n">
        <v>70</v>
      </c>
      <c r="B192" s="537" t="s">
        <v>482</v>
      </c>
      <c r="C192" s="537"/>
      <c r="D192" s="546" t="n">
        <f aca="false">SUM(500000/D191)*100</f>
        <v>0.905230004369907</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1.41448227167009</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5841287</v>
      </c>
    </row>
    <row r="201" customFormat="false" ht="260.25" hidden="false" customHeight="true" outlineLevel="0" collapsed="false">
      <c r="A201" s="380" t="n">
        <v>74</v>
      </c>
      <c r="B201" s="550" t="s">
        <v>489</v>
      </c>
      <c r="C201" s="550"/>
      <c r="D201" s="552" t="n">
        <f aca="false">SUM(D197,D199,D200)</f>
        <v>0.5841287</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47936077</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55193805</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5073185</v>
      </c>
    </row>
    <row r="214" customFormat="false" ht="15.75" hidden="false" customHeight="false" outlineLevel="0" collapsed="false">
      <c r="A214" s="206"/>
      <c r="B214" s="560" t="s">
        <v>322</v>
      </c>
      <c r="C214" s="561" t="n">
        <v>26</v>
      </c>
      <c r="D214" s="208"/>
    </row>
    <row r="215" customFormat="false" ht="69.75" hidden="false" customHeight="true" outlineLevel="0" collapsed="false">
      <c r="A215" s="206"/>
      <c r="B215" s="558" t="s">
        <v>498</v>
      </c>
      <c r="C215" s="558"/>
      <c r="D215" s="559" t="n">
        <v>0.5499924516</v>
      </c>
    </row>
    <row r="216" customFormat="false" ht="15.75" hidden="false" customHeight="false" outlineLevel="0" collapsed="false">
      <c r="A216" s="206"/>
      <c r="B216" s="208" t="s">
        <v>322</v>
      </c>
      <c r="C216" s="562" t="n">
        <v>49</v>
      </c>
      <c r="D216" s="208"/>
    </row>
    <row r="217" customFormat="false" ht="15.75" hidden="false" customHeight="false" outlineLevel="0" collapsed="false">
      <c r="A217" s="206"/>
      <c r="B217" s="563" t="s">
        <v>499</v>
      </c>
      <c r="C217" s="563"/>
      <c r="D217" s="564" t="n">
        <v>0</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HDA-DARROUZETT HOSPITAL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HDA-DARROUZETT HOSPITAL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HDA-DARROUZETT HOSPITAL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27T15:35:33Z</cp:lastPrinted>
  <dcterms:modified xsi:type="dcterms:W3CDTF">2023-07-27T18:21:11Z</dcterms:modified>
  <cp:revision>0</cp:revision>
  <dc:subject/>
  <dc:title/>
</cp:coreProperties>
</file>