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7" uniqueCount="972">
  <si>
    <t xml:space="preserve">7/26/2022 1:51:04 PM</t>
  </si>
  <si>
    <t xml:space="preserve">NO NEW REVENUE TAX RATE TOTALS</t>
  </si>
  <si>
    <t xml:space="preserve">APR Year</t>
  </si>
  <si>
    <t xml:space="preserve">Tax Year</t>
  </si>
  <si>
    <t xml:space="preserve">Entity: </t>
  </si>
  <si>
    <t xml:space="preserve">CHI</t>
  </si>
  <si>
    <t xml:space="preserve">CHI-HIGGINS CITY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t xml:space="preserve">.</t>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978205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9782059</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6651</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6651</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505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2751</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9849158</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71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8</v>
      </c>
      <c r="B1" s="643"/>
      <c r="C1" s="643"/>
      <c r="D1" s="643"/>
      <c r="E1" s="643"/>
      <c r="F1" s="643"/>
      <c r="G1" s="643"/>
      <c r="H1" s="643"/>
      <c r="I1" s="643"/>
    </row>
    <row r="2" customFormat="false" ht="33" hidden="false" customHeight="false" outlineLevel="0" collapsed="false">
      <c r="A2" s="683" t="s">
        <v>719</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40</v>
      </c>
      <c r="B4" s="685" t="str">
        <f aca="false">(eff_desc)</f>
        <v>CHI-HIGGINS CITY (2022)</v>
      </c>
      <c r="C4" s="685"/>
      <c r="D4" s="685"/>
      <c r="E4" s="685"/>
      <c r="F4" s="685"/>
      <c r="G4" s="685"/>
      <c r="H4" s="685"/>
      <c r="I4" s="685"/>
    </row>
    <row r="5" customFormat="false" ht="12.75" hidden="false" customHeight="false" outlineLevel="0" collapsed="false">
      <c r="A5" s="684" t="s">
        <v>720</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1</v>
      </c>
      <c r="D7" s="672"/>
      <c r="E7" s="684" t="s">
        <v>722</v>
      </c>
      <c r="F7" s="686"/>
      <c r="G7" s="224" t="s">
        <v>723</v>
      </c>
    </row>
    <row r="8" customFormat="false" ht="12.75" hidden="false" customHeight="false" outlineLevel="0" collapsed="false">
      <c r="A8" s="684"/>
      <c r="B8" s="684"/>
      <c r="C8" s="684"/>
      <c r="D8" s="687" t="s">
        <v>724</v>
      </c>
      <c r="E8" s="688"/>
      <c r="F8" s="688" t="s">
        <v>725</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6</v>
      </c>
      <c r="E10" s="685" t="str">
        <f aca="false">(eff_desc)</f>
        <v>CHI-HIGGINS CITY (2022)</v>
      </c>
      <c r="F10" s="685"/>
      <c r="G10" s="685"/>
      <c r="H10" s="224" t="s">
        <v>727</v>
      </c>
    </row>
    <row r="11" customFormat="false" ht="12.75" hidden="false" customHeight="false" outlineLevel="0" collapsed="false">
      <c r="A11" s="684"/>
      <c r="B11" s="684"/>
      <c r="C11" s="684"/>
      <c r="D11" s="684"/>
      <c r="E11" s="687" t="s">
        <v>720</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8</v>
      </c>
      <c r="B13" s="670"/>
      <c r="C13" s="670"/>
      <c r="D13" s="670"/>
      <c r="E13" s="672"/>
      <c r="F13" s="672"/>
      <c r="G13" s="672"/>
      <c r="H13" s="672"/>
      <c r="I13" s="641" t="s">
        <v>729</v>
      </c>
    </row>
    <row r="14" customFormat="false" ht="14.25" hidden="false" customHeight="false" outlineLevel="0" collapsed="false">
      <c r="A14" s="669"/>
      <c r="B14" s="669"/>
      <c r="C14" s="669"/>
      <c r="D14" s="669"/>
      <c r="E14" s="224" t="s">
        <v>730</v>
      </c>
    </row>
    <row r="15" customFormat="false" ht="14.25" hidden="false" customHeight="false" outlineLevel="0" collapsed="false">
      <c r="A15" s="669"/>
      <c r="B15" s="669"/>
      <c r="C15" s="669"/>
      <c r="D15" s="669"/>
      <c r="E15" s="224" t="s">
        <v>731</v>
      </c>
    </row>
    <row r="16" customFormat="false" ht="14.25" hidden="false" customHeight="false" outlineLevel="0" collapsed="false">
      <c r="A16" s="669"/>
      <c r="B16" s="669"/>
      <c r="C16" s="669"/>
      <c r="D16" s="669"/>
    </row>
    <row r="17" customFormat="false" ht="15" hidden="false" customHeight="false" outlineLevel="0" collapsed="false">
      <c r="A17" s="224" t="s">
        <v>732</v>
      </c>
      <c r="G17" s="672"/>
      <c r="H17" s="672"/>
      <c r="I17" s="672"/>
    </row>
    <row r="18" customFormat="false" ht="12.75" hidden="false" customHeight="false" outlineLevel="0" collapsed="false">
      <c r="A18" s="684"/>
      <c r="B18" s="684"/>
      <c r="C18" s="684"/>
      <c r="D18" s="684"/>
      <c r="E18" s="684"/>
      <c r="F18" s="684"/>
      <c r="G18" s="687" t="s">
        <v>733</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4</v>
      </c>
      <c r="E20" s="672"/>
      <c r="F20" s="672"/>
      <c r="G20" s="672"/>
      <c r="H20" s="672"/>
      <c r="I20" s="688" t="s">
        <v>450</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450</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450</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40</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40</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3</v>
      </c>
    </row>
    <row r="58" customFormat="false" ht="12.75" hidden="false" customHeight="false" outlineLevel="0" collapsed="false">
      <c r="A58" s="224" t="s">
        <v>714</v>
      </c>
    </row>
    <row r="59" customFormat="false" ht="12.75" hidden="false" customHeight="false" outlineLevel="0" collapsed="false">
      <c r="A59" s="668" t="s">
        <v>715</v>
      </c>
      <c r="B59" s="668"/>
      <c r="C59" s="668"/>
      <c r="D59" s="668"/>
      <c r="E59" s="668"/>
      <c r="F59" s="668"/>
      <c r="G59" s="668"/>
      <c r="H59" s="668"/>
      <c r="I59" s="668"/>
    </row>
    <row r="60" customFormat="false" ht="12.75" hidden="false" customHeight="false" outlineLevel="0" collapsed="false">
      <c r="A60" s="692" t="s">
        <v>620</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40</v>
      </c>
      <c r="B4" s="671" t="str">
        <f aca="false">(eff_desc)</f>
        <v>CHI-HIGGINS CITY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1</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1</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1</v>
      </c>
      <c r="F39" s="643"/>
      <c r="G39" s="686" t="s">
        <v>601</v>
      </c>
      <c r="H39" s="674"/>
      <c r="I39" s="674"/>
    </row>
    <row r="40" customFormat="false" ht="15" hidden="false" customHeight="false" outlineLevel="0" collapsed="false">
      <c r="A40" s="670" t="s">
        <v>790</v>
      </c>
      <c r="B40" s="670"/>
      <c r="C40" s="670"/>
      <c r="D40" s="670"/>
      <c r="E40" s="686" t="s">
        <v>601</v>
      </c>
      <c r="F40" s="643"/>
      <c r="G40" s="697" t="s">
        <v>601</v>
      </c>
      <c r="H40" s="674"/>
      <c r="I40" s="674"/>
    </row>
    <row r="41" customFormat="false" ht="15" hidden="false" customHeight="false" outlineLevel="0" collapsed="false">
      <c r="A41" s="670" t="s">
        <v>791</v>
      </c>
      <c r="B41" s="670"/>
      <c r="C41" s="670"/>
      <c r="D41" s="670"/>
      <c r="E41" s="686" t="s">
        <v>601</v>
      </c>
      <c r="F41" s="643"/>
      <c r="G41" s="697" t="s">
        <v>601</v>
      </c>
      <c r="H41" s="674"/>
      <c r="I41" s="674"/>
    </row>
    <row r="42" customFormat="false" ht="15" hidden="false" customHeight="false" outlineLevel="0" collapsed="false">
      <c r="A42" s="670" t="s">
        <v>792</v>
      </c>
      <c r="B42" s="670"/>
      <c r="C42" s="670"/>
      <c r="D42" s="670"/>
      <c r="E42" s="686" t="s">
        <v>601</v>
      </c>
      <c r="F42" s="643"/>
      <c r="G42" s="697" t="s">
        <v>601</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1</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1</v>
      </c>
      <c r="C6" s="641"/>
      <c r="D6" s="705" t="s">
        <v>601</v>
      </c>
      <c r="E6" s="641" t="s">
        <v>806</v>
      </c>
      <c r="F6" s="705" t="s">
        <v>601</v>
      </c>
      <c r="G6" s="641"/>
      <c r="H6" s="705" t="s">
        <v>601</v>
      </c>
      <c r="I6" s="641"/>
      <c r="J6" s="705" t="s">
        <v>601</v>
      </c>
      <c r="K6" s="641"/>
      <c r="L6" s="641"/>
    </row>
    <row r="7" customFormat="false" ht="60" hidden="false" customHeight="false" outlineLevel="0" collapsed="false">
      <c r="A7" s="700" t="s">
        <v>807</v>
      </c>
      <c r="B7" s="706" t="s">
        <v>601</v>
      </c>
      <c r="C7" s="707"/>
      <c r="D7" s="706" t="s">
        <v>601</v>
      </c>
      <c r="E7" s="707" t="s">
        <v>806</v>
      </c>
      <c r="F7" s="706" t="s">
        <v>601</v>
      </c>
      <c r="G7" s="707"/>
      <c r="H7" s="708" t="s">
        <v>601</v>
      </c>
      <c r="I7" s="641"/>
      <c r="J7" s="706" t="s">
        <v>601</v>
      </c>
      <c r="K7" s="641"/>
      <c r="L7" s="641"/>
    </row>
    <row r="8" customFormat="false" ht="15" hidden="false" customHeight="false" outlineLevel="0" collapsed="false">
      <c r="A8" s="641" t="s">
        <v>808</v>
      </c>
      <c r="B8" s="705" t="s">
        <v>601</v>
      </c>
      <c r="C8" s="641"/>
      <c r="D8" s="705" t="s">
        <v>601</v>
      </c>
      <c r="E8" s="641" t="s">
        <v>806</v>
      </c>
      <c r="F8" s="705" t="s">
        <v>601</v>
      </c>
      <c r="G8" s="641"/>
      <c r="H8" s="709" t="s">
        <v>601</v>
      </c>
      <c r="I8" s="641"/>
      <c r="J8" s="705" t="s">
        <v>601</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1</v>
      </c>
      <c r="I17" s="641"/>
      <c r="J17" s="705" t="s">
        <v>601</v>
      </c>
      <c r="K17" s="674"/>
      <c r="L17" s="674"/>
    </row>
    <row r="18" customFormat="false" ht="15" hidden="false" customHeight="false" outlineLevel="0" collapsed="false">
      <c r="A18" s="670" t="s">
        <v>815</v>
      </c>
      <c r="B18" s="670"/>
      <c r="C18" s="670"/>
      <c r="D18" s="670"/>
      <c r="E18" s="670"/>
      <c r="F18" s="670"/>
      <c r="G18" s="641"/>
      <c r="H18" s="705" t="s">
        <v>601</v>
      </c>
      <c r="I18" s="641"/>
      <c r="J18" s="705" t="s">
        <v>601</v>
      </c>
      <c r="K18" s="674"/>
      <c r="L18" s="674"/>
    </row>
    <row r="19" customFormat="false" ht="15" hidden="false" customHeight="false" outlineLevel="0" collapsed="false">
      <c r="A19" s="670" t="s">
        <v>816</v>
      </c>
      <c r="B19" s="670"/>
      <c r="C19" s="670"/>
      <c r="D19" s="670"/>
      <c r="E19" s="670"/>
      <c r="F19" s="670"/>
      <c r="G19" s="641"/>
      <c r="H19" s="705" t="s">
        <v>601</v>
      </c>
      <c r="I19" s="641"/>
      <c r="J19" s="705" t="s">
        <v>601</v>
      </c>
      <c r="K19" s="674"/>
      <c r="L19" s="674"/>
    </row>
    <row r="20" customFormat="false" ht="15" hidden="false" customHeight="false" outlineLevel="0" collapsed="false">
      <c r="A20" s="670" t="s">
        <v>817</v>
      </c>
      <c r="B20" s="670"/>
      <c r="C20" s="670"/>
      <c r="D20" s="670"/>
      <c r="E20" s="670"/>
      <c r="F20" s="670"/>
      <c r="G20" s="689"/>
      <c r="H20" s="705" t="s">
        <v>601</v>
      </c>
      <c r="I20" s="689"/>
      <c r="J20" s="705" t="s">
        <v>601</v>
      </c>
      <c r="K20" s="669"/>
      <c r="L20" s="669"/>
    </row>
    <row r="21" customFormat="false" ht="15" hidden="false" customHeight="false" outlineLevel="0" collapsed="false">
      <c r="A21" s="670" t="s">
        <v>818</v>
      </c>
      <c r="B21" s="670"/>
      <c r="C21" s="670"/>
      <c r="D21" s="670"/>
      <c r="E21" s="670"/>
      <c r="F21" s="670"/>
      <c r="G21" s="641"/>
      <c r="H21" s="641"/>
      <c r="I21" s="641"/>
      <c r="J21" s="705" t="s">
        <v>601</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450</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450</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1</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1</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40</v>
      </c>
      <c r="B5" s="723" t="str">
        <f aca="false">(eff_desc)</f>
        <v>CHI-HIGGINS CITY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6</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1</v>
      </c>
      <c r="B14" s="727"/>
      <c r="C14" s="727"/>
      <c r="D14" s="729"/>
      <c r="E14" s="729"/>
      <c r="F14" s="729"/>
      <c r="G14" s="729"/>
      <c r="H14" s="729"/>
      <c r="I14" s="729"/>
      <c r="J14" s="722"/>
    </row>
    <row r="15" customFormat="false" ht="15" hidden="false" customHeight="false" outlineLevel="0" collapsed="false">
      <c r="A15" s="722" t="s">
        <v>692</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2</v>
      </c>
      <c r="I20" s="733"/>
      <c r="J20" s="722" t="s">
        <v>602</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1</v>
      </c>
      <c r="I22" s="727" t="s">
        <v>602</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1</v>
      </c>
      <c r="H24" s="726"/>
      <c r="I24" s="732" t="s">
        <v>601</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1</v>
      </c>
      <c r="H27" s="727"/>
      <c r="I27" s="733" t="s">
        <v>601</v>
      </c>
      <c r="J27" s="722"/>
    </row>
    <row r="28" customFormat="false" ht="15" hidden="false" customHeight="false" outlineLevel="0" collapsed="false">
      <c r="A28" s="724" t="s">
        <v>858</v>
      </c>
      <c r="B28" s="724"/>
      <c r="C28" s="724"/>
      <c r="D28" s="724"/>
      <c r="E28" s="724"/>
      <c r="F28" s="724"/>
      <c r="G28" s="734" t="s">
        <v>601</v>
      </c>
      <c r="H28" s="727"/>
      <c r="I28" s="734" t="s">
        <v>601</v>
      </c>
      <c r="J28" s="727"/>
    </row>
    <row r="29" customFormat="false" ht="15" hidden="false" customHeight="false" outlineLevel="0" collapsed="false">
      <c r="A29" s="724" t="s">
        <v>859</v>
      </c>
      <c r="B29" s="724"/>
      <c r="C29" s="724"/>
      <c r="D29" s="724"/>
      <c r="E29" s="724"/>
      <c r="F29" s="724"/>
      <c r="G29" s="675" t="s">
        <v>601</v>
      </c>
      <c r="H29" s="727"/>
      <c r="I29" s="734" t="s">
        <v>601</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1</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450</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5</v>
      </c>
      <c r="J75" s="739"/>
    </row>
    <row r="76" s="738" customFormat="true" ht="11.25" hidden="false" customHeight="false" outlineLevel="0" collapsed="false">
      <c r="A76" s="738" t="s">
        <v>877</v>
      </c>
      <c r="I76" s="741" t="s">
        <v>620</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40</v>
      </c>
      <c r="B6" s="671" t="str">
        <f aca="false">(eff_desc)</f>
        <v>CHI-HIGGINS CITY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6</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CHI-HIGGINS CITY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3</v>
      </c>
      <c r="B47" s="670"/>
      <c r="C47" s="670"/>
      <c r="D47" s="670"/>
      <c r="E47" s="670"/>
      <c r="F47" s="670"/>
      <c r="G47" s="670"/>
      <c r="H47" s="670"/>
      <c r="I47" s="670"/>
    </row>
    <row r="48" customFormat="false" ht="15" hidden="false" customHeight="false" outlineLevel="0" collapsed="false">
      <c r="A48" s="670" t="s">
        <v>714</v>
      </c>
      <c r="B48" s="670"/>
      <c r="C48" s="670"/>
      <c r="D48" s="670"/>
      <c r="E48" s="670"/>
      <c r="F48" s="670"/>
      <c r="G48" s="670"/>
      <c r="H48" s="670"/>
      <c r="I48" s="670"/>
    </row>
    <row r="49" customFormat="false" ht="15" hidden="false" customHeight="false" outlineLevel="0" collapsed="false">
      <c r="A49" s="643" t="s">
        <v>715</v>
      </c>
      <c r="B49" s="643"/>
      <c r="C49" s="643"/>
      <c r="D49" s="643"/>
      <c r="E49" s="643"/>
      <c r="F49" s="643"/>
      <c r="G49" s="643"/>
      <c r="H49" s="643"/>
      <c r="I49" s="643"/>
    </row>
    <row r="50" customFormat="false" ht="15" hidden="false" customHeight="false" outlineLevel="0" collapsed="false">
      <c r="A50" s="747" t="s">
        <v>620</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4"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40</v>
      </c>
      <c r="B5" s="671" t="str">
        <f aca="false">(eff_desc)</f>
        <v>CHI-HIGGINS CITY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1</v>
      </c>
      <c r="F35" s="643" t="s">
        <v>601</v>
      </c>
      <c r="G35" s="686"/>
      <c r="H35" s="674"/>
      <c r="I35" s="674"/>
    </row>
    <row r="36" customFormat="false" ht="15" hidden="false" customHeight="false" outlineLevel="0" collapsed="false">
      <c r="A36" s="670" t="s">
        <v>907</v>
      </c>
      <c r="B36" s="670"/>
      <c r="C36" s="670"/>
      <c r="D36" s="670"/>
      <c r="E36" s="686" t="s">
        <v>601</v>
      </c>
      <c r="F36" s="643" t="s">
        <v>601</v>
      </c>
      <c r="G36" s="697"/>
      <c r="H36" s="674"/>
      <c r="I36" s="674"/>
    </row>
    <row r="37" customFormat="false" ht="15" hidden="false" customHeight="false" outlineLevel="0" collapsed="false">
      <c r="A37" s="670" t="s">
        <v>908</v>
      </c>
      <c r="B37" s="670"/>
      <c r="C37" s="670"/>
      <c r="D37" s="670"/>
      <c r="E37" s="686" t="s">
        <v>601</v>
      </c>
      <c r="F37" s="643" t="s">
        <v>601</v>
      </c>
      <c r="G37" s="697"/>
      <c r="H37" s="674"/>
      <c r="I37" s="674"/>
    </row>
    <row r="38" customFormat="false" ht="15" hidden="false" customHeight="false" outlineLevel="0" collapsed="false">
      <c r="A38" s="670" t="s">
        <v>909</v>
      </c>
      <c r="B38" s="670"/>
      <c r="C38" s="670"/>
      <c r="D38" s="670"/>
      <c r="E38" s="686" t="s">
        <v>601</v>
      </c>
      <c r="F38" s="643" t="s">
        <v>601</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5</v>
      </c>
      <c r="B49" s="643"/>
      <c r="C49" s="643"/>
      <c r="D49" s="643"/>
      <c r="E49" s="643"/>
      <c r="F49" s="643"/>
      <c r="G49" s="643"/>
      <c r="H49" s="643"/>
      <c r="I49" s="643"/>
    </row>
    <row r="50" customFormat="false" ht="14.25" hidden="false" customHeight="false" outlineLevel="0" collapsed="false">
      <c r="A50" s="682" t="s">
        <v>620</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1</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1</v>
      </c>
      <c r="C10" s="753"/>
      <c r="D10" s="705" t="s">
        <v>601</v>
      </c>
      <c r="E10" s="753"/>
      <c r="F10" s="705" t="s">
        <v>601</v>
      </c>
      <c r="G10" s="753"/>
      <c r="H10" s="705" t="s">
        <v>601</v>
      </c>
      <c r="I10" s="753"/>
      <c r="J10" s="705" t="s">
        <v>601</v>
      </c>
      <c r="K10" s="753"/>
      <c r="L10" s="753"/>
    </row>
    <row r="11" customFormat="false" ht="63" hidden="false" customHeight="false" outlineLevel="0" collapsed="false">
      <c r="A11" s="755" t="s">
        <v>807</v>
      </c>
      <c r="B11" s="706" t="s">
        <v>601</v>
      </c>
      <c r="C11" s="760"/>
      <c r="D11" s="706" t="s">
        <v>601</v>
      </c>
      <c r="E11" s="760"/>
      <c r="F11" s="706" t="s">
        <v>601</v>
      </c>
      <c r="G11" s="760"/>
      <c r="H11" s="708" t="s">
        <v>601</v>
      </c>
      <c r="I11" s="753"/>
      <c r="J11" s="706" t="s">
        <v>601</v>
      </c>
      <c r="K11" s="753"/>
      <c r="L11" s="753"/>
    </row>
    <row r="12" customFormat="false" ht="15.75" hidden="false" customHeight="false" outlineLevel="0" collapsed="false">
      <c r="A12" s="753" t="s">
        <v>808</v>
      </c>
      <c r="B12" s="705" t="s">
        <v>601</v>
      </c>
      <c r="C12" s="753"/>
      <c r="D12" s="705" t="s">
        <v>601</v>
      </c>
      <c r="E12" s="753"/>
      <c r="F12" s="705" t="s">
        <v>601</v>
      </c>
      <c r="G12" s="753"/>
      <c r="H12" s="709" t="s">
        <v>601</v>
      </c>
      <c r="I12" s="753"/>
      <c r="J12" s="705" t="s">
        <v>601</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1</v>
      </c>
      <c r="I19" s="753"/>
      <c r="J19" s="705" t="s">
        <v>601</v>
      </c>
      <c r="K19" s="761"/>
      <c r="L19" s="761"/>
    </row>
    <row r="20" customFormat="false" ht="15.75" hidden="false" customHeight="false" outlineLevel="0" collapsed="false">
      <c r="A20" s="762" t="s">
        <v>815</v>
      </c>
      <c r="B20" s="762"/>
      <c r="C20" s="762"/>
      <c r="D20" s="762"/>
      <c r="E20" s="762"/>
      <c r="F20" s="762"/>
      <c r="G20" s="753"/>
      <c r="H20" s="705" t="s">
        <v>601</v>
      </c>
      <c r="I20" s="753"/>
      <c r="J20" s="705" t="s">
        <v>601</v>
      </c>
      <c r="K20" s="761"/>
      <c r="L20" s="761"/>
    </row>
    <row r="21" customFormat="false" ht="15.75" hidden="false" customHeight="false" outlineLevel="0" collapsed="false">
      <c r="A21" s="762" t="s">
        <v>816</v>
      </c>
      <c r="B21" s="762"/>
      <c r="C21" s="762"/>
      <c r="D21" s="762"/>
      <c r="E21" s="762"/>
      <c r="F21" s="762"/>
      <c r="G21" s="753"/>
      <c r="H21" s="705" t="s">
        <v>601</v>
      </c>
      <c r="I21" s="753"/>
      <c r="J21" s="705" t="s">
        <v>601</v>
      </c>
      <c r="K21" s="761"/>
      <c r="L21" s="761"/>
    </row>
    <row r="22" customFormat="false" ht="15.75" hidden="false" customHeight="false" outlineLevel="0" collapsed="false">
      <c r="A22" s="762" t="s">
        <v>817</v>
      </c>
      <c r="B22" s="762"/>
      <c r="C22" s="762"/>
      <c r="D22" s="762"/>
      <c r="E22" s="762"/>
      <c r="F22" s="762"/>
      <c r="G22" s="764"/>
      <c r="H22" s="705" t="s">
        <v>601</v>
      </c>
      <c r="I22" s="764"/>
      <c r="J22" s="705" t="s">
        <v>601</v>
      </c>
      <c r="K22" s="612"/>
      <c r="L22" s="612"/>
    </row>
    <row r="23" customFormat="false" ht="15.75" hidden="false" customHeight="false" outlineLevel="0" collapsed="false">
      <c r="A23" s="762" t="s">
        <v>818</v>
      </c>
      <c r="B23" s="762"/>
      <c r="C23" s="762"/>
      <c r="D23" s="762"/>
      <c r="E23" s="762"/>
      <c r="F23" s="762"/>
      <c r="G23" s="753"/>
      <c r="H23" s="753"/>
      <c r="I23" s="753"/>
      <c r="J23" s="705" t="s">
        <v>601</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450</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450</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1</v>
      </c>
      <c r="K42" s="753"/>
      <c r="L42" s="753"/>
    </row>
    <row r="43" customFormat="false" ht="15.75" hidden="false" customHeight="false" outlineLevel="0" collapsed="false">
      <c r="A43" s="753"/>
      <c r="B43" s="768" t="s">
        <v>832</v>
      </c>
      <c r="C43" s="768"/>
      <c r="D43" s="768"/>
      <c r="E43" s="768"/>
      <c r="F43" s="768"/>
      <c r="G43" s="768"/>
      <c r="H43" s="768"/>
      <c r="I43" s="769"/>
      <c r="J43" s="705" t="s">
        <v>601</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40</v>
      </c>
      <c r="B8" s="671" t="str">
        <f aca="false">(eff_desc)</f>
        <v>CHI-HIGGINS CITY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20</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1</v>
      </c>
      <c r="F12" s="782"/>
      <c r="G12" s="641" t="s">
        <v>942</v>
      </c>
      <c r="H12" s="674"/>
      <c r="I12" s="674"/>
    </row>
    <row r="13" customFormat="false" ht="15" hidden="false" customHeight="false" outlineLevel="0" collapsed="false">
      <c r="A13" s="674"/>
      <c r="B13" s="670" t="s">
        <v>943</v>
      </c>
      <c r="C13" s="670"/>
      <c r="D13" s="670"/>
      <c r="E13" s="643" t="s">
        <v>601</v>
      </c>
      <c r="F13" s="783"/>
      <c r="G13" s="641" t="s">
        <v>942</v>
      </c>
      <c r="H13" s="674"/>
      <c r="I13" s="674"/>
    </row>
    <row r="14" customFormat="false" ht="15" hidden="false" customHeight="false" outlineLevel="0" collapsed="false">
      <c r="A14" s="674"/>
      <c r="B14" s="670" t="s">
        <v>944</v>
      </c>
      <c r="C14" s="670"/>
      <c r="D14" s="670"/>
      <c r="E14" s="643" t="s">
        <v>601</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1</v>
      </c>
      <c r="F15" s="782"/>
      <c r="G15" s="641" t="s">
        <v>942</v>
      </c>
      <c r="H15" s="674"/>
      <c r="I15" s="674"/>
    </row>
    <row r="16" customFormat="false" ht="15" hidden="false" customHeight="false" outlineLevel="0" collapsed="false">
      <c r="A16" s="670" t="s">
        <v>943</v>
      </c>
      <c r="B16" s="670"/>
      <c r="C16" s="670"/>
      <c r="D16" s="670"/>
      <c r="E16" s="643" t="s">
        <v>601</v>
      </c>
      <c r="F16" s="783"/>
      <c r="G16" s="641" t="s">
        <v>942</v>
      </c>
      <c r="H16" s="674"/>
      <c r="I16" s="674"/>
    </row>
    <row r="17" customFormat="false" ht="15" hidden="false" customHeight="false" outlineLevel="0" collapsed="false">
      <c r="A17" s="670" t="s">
        <v>944</v>
      </c>
      <c r="B17" s="670"/>
      <c r="C17" s="670"/>
      <c r="D17" s="670"/>
      <c r="E17" s="643" t="s">
        <v>601</v>
      </c>
      <c r="F17" s="783"/>
      <c r="G17" s="641" t="s">
        <v>942</v>
      </c>
      <c r="H17" s="674"/>
      <c r="I17" s="674"/>
    </row>
    <row r="18" customFormat="false" ht="15" hidden="false" customHeight="false" outlineLevel="0" collapsed="false">
      <c r="A18" s="670" t="s">
        <v>961</v>
      </c>
      <c r="B18" s="670"/>
      <c r="C18" s="670"/>
      <c r="D18" s="670"/>
      <c r="E18" s="643" t="s">
        <v>601</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6</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CHI-HIGGINS CITY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9782059</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9782059</v>
      </c>
    </row>
    <row r="14" customFormat="false" ht="21" hidden="false" customHeight="true" outlineLevel="0" collapsed="false">
      <c r="A14" s="103" t="n">
        <v>4</v>
      </c>
      <c r="B14" s="104" t="s">
        <v>110</v>
      </c>
      <c r="C14" s="104"/>
      <c r="D14" s="111" t="n">
        <f aca="false">SUM(eff_histtaxrate)*100</f>
        <v>0.76651</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978205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5050</v>
      </c>
      <c r="D29" s="105"/>
    </row>
    <row r="30" customFormat="false" ht="33" hidden="false" customHeight="true" outlineLevel="0" collapsed="false">
      <c r="A30" s="112"/>
      <c r="B30" s="114" t="s">
        <v>124</v>
      </c>
      <c r="C30" s="131" t="n">
        <f aca="false">SUM(eff_partialexempt)</f>
        <v>12751</v>
      </c>
      <c r="D30" s="105"/>
    </row>
    <row r="31" customFormat="false" ht="23.25" hidden="false" customHeight="true" outlineLevel="0" collapsed="false">
      <c r="A31" s="106"/>
      <c r="B31" s="117" t="s">
        <v>125</v>
      </c>
      <c r="C31" s="118"/>
      <c r="D31" s="132" t="n">
        <f aca="false">SUM(C29,C30)</f>
        <v>17801</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17801</v>
      </c>
    </row>
    <row r="37" customFormat="false" ht="16.5" hidden="false" customHeight="true" outlineLevel="0" collapsed="false">
      <c r="A37" s="103" t="n">
        <v>13</v>
      </c>
      <c r="B37" s="104" t="s">
        <v>131</v>
      </c>
      <c r="C37" s="104"/>
      <c r="D37" s="105" t="n">
        <f aca="false">SUM(D24-D36)</f>
        <v>9764258</v>
      </c>
    </row>
    <row r="38" customFormat="false" ht="18.75" hidden="false" customHeight="true" outlineLevel="0" collapsed="false">
      <c r="A38" s="103" t="n">
        <v>14</v>
      </c>
      <c r="B38" s="104" t="s">
        <v>132</v>
      </c>
      <c r="C38" s="104"/>
      <c r="D38" s="136" t="n">
        <f aca="false">SUM(D14)*D37/100</f>
        <v>74844.0139958</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74844.0139958</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9849158</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9849158</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9849158</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710</v>
      </c>
    </row>
    <row r="56" customFormat="false" ht="23.1" hidden="false" customHeight="true" outlineLevel="0" collapsed="false">
      <c r="A56" s="103" t="n">
        <v>23</v>
      </c>
      <c r="B56" s="104" t="s">
        <v>148</v>
      </c>
      <c r="C56" s="104"/>
      <c r="D56" s="105" t="n">
        <f aca="false">SUM(D54:D55)</f>
        <v>20710</v>
      </c>
    </row>
    <row r="57" customFormat="false" ht="23.1" hidden="false" customHeight="true" outlineLevel="0" collapsed="false">
      <c r="A57" s="103" t="n">
        <v>24</v>
      </c>
      <c r="B57" s="104" t="s">
        <v>149</v>
      </c>
      <c r="C57" s="104"/>
      <c r="D57" s="105" t="n">
        <f aca="false">SUM(D53,-D56)</f>
        <v>9828448</v>
      </c>
    </row>
    <row r="58" customFormat="false" ht="21.75" hidden="false" customHeight="true" outlineLevel="0" collapsed="false">
      <c r="A58" s="103" t="n">
        <v>25</v>
      </c>
      <c r="B58" s="104" t="s">
        <v>150</v>
      </c>
      <c r="C58" s="104"/>
      <c r="D58" s="155" t="n">
        <f aca="false">SUM(D40/D57)*100</f>
        <v>0.761503891517766</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9849158</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9849158</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76651</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76651</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761503891517766</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40</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6</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20</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CHI-HIGGINS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9782059</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9782059</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9782059</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76651</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9782059</v>
      </c>
      <c r="E33" s="224"/>
      <c r="F33" s="224"/>
      <c r="G33" s="224"/>
      <c r="H33" s="224"/>
      <c r="I33" s="224"/>
    </row>
    <row r="34" customFormat="false" ht="47.25" hidden="false" customHeight="true" outlineLevel="0" collapsed="false">
      <c r="A34" s="225" t="n">
        <v>11</v>
      </c>
      <c r="B34" s="228" t="s">
        <v>235</v>
      </c>
      <c r="C34" s="228"/>
      <c r="D34" s="273" t="n">
        <f aca="false">SUM(D32,D13)</f>
        <v>9782059</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5050</v>
      </c>
      <c r="D37" s="277"/>
      <c r="E37" s="224"/>
      <c r="F37" s="224"/>
      <c r="G37" s="224"/>
      <c r="H37" s="224"/>
      <c r="I37" s="224"/>
    </row>
    <row r="38" customFormat="false" ht="32.25" hidden="false" customHeight="true" outlineLevel="0" collapsed="false">
      <c r="A38" s="274"/>
      <c r="B38" s="278" t="s">
        <v>239</v>
      </c>
      <c r="C38" s="280" t="n">
        <f aca="false">SUM(eff_partialexempt)</f>
        <v>12751</v>
      </c>
      <c r="D38" s="277"/>
      <c r="E38" s="224"/>
      <c r="F38" s="224"/>
      <c r="G38" s="224"/>
      <c r="H38" s="224"/>
      <c r="I38" s="224"/>
    </row>
    <row r="39" customFormat="false" ht="25.5" hidden="false" customHeight="true" outlineLevel="0" collapsed="false">
      <c r="A39" s="274"/>
      <c r="B39" s="278" t="s">
        <v>240</v>
      </c>
      <c r="C39" s="281"/>
      <c r="D39" s="282" t="n">
        <f aca="false">SUM(C37,C38)</f>
        <v>17801</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17801</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9849158</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9849158</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9849158</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9849158</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0710</v>
      </c>
    </row>
    <row r="80" customFormat="false" ht="20.25" hidden="false" customHeight="true" outlineLevel="0" collapsed="false">
      <c r="A80" s="289" t="n">
        <v>31</v>
      </c>
      <c r="B80" s="228" t="s">
        <v>276</v>
      </c>
      <c r="C80" s="228"/>
      <c r="D80" s="331" t="n">
        <f aca="false">SUM(D79,D78)</f>
        <v>20710</v>
      </c>
    </row>
    <row r="81" customFormat="false" ht="20.25" hidden="false" customHeight="true" outlineLevel="0" collapsed="false">
      <c r="A81" s="289" t="n">
        <v>32</v>
      </c>
      <c r="B81" s="228" t="s">
        <v>277</v>
      </c>
      <c r="C81" s="228"/>
      <c r="D81" s="331" t="n">
        <f aca="false">SUM(D77-D80)</f>
        <v>9828448</v>
      </c>
    </row>
    <row r="82" customFormat="false" ht="20.25" hidden="false" customHeight="true" outlineLevel="0" collapsed="false">
      <c r="A82" s="289" t="n">
        <v>33</v>
      </c>
      <c r="B82" s="332" t="s">
        <v>278</v>
      </c>
      <c r="C82" s="332"/>
      <c r="D82" s="333" t="n">
        <f aca="false">SUM(D69-D80)</f>
        <v>9828448</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9849158</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9849158</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76651</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76651</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55" colorId="64" zoomScale="70" zoomScaleNormal="70" zoomScalePageLayoutView="100" workbookViewId="0">
      <selection pane="topLeft" activeCell="D146" activeCellId="0" sqref="D146"/>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CHI-HIGGINS CITY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9782059</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9782059</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76651</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9782059</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505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12751</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17801</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17801</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9764258</v>
      </c>
      <c r="E38" s="224"/>
      <c r="F38" s="224"/>
      <c r="G38" s="224"/>
      <c r="H38" s="224"/>
      <c r="I38" s="224"/>
    </row>
    <row r="39" customFormat="false" ht="29.25" hidden="false" customHeight="true" outlineLevel="0" collapsed="false">
      <c r="A39" s="225" t="n">
        <v>15</v>
      </c>
      <c r="B39" s="174" t="s">
        <v>352</v>
      </c>
      <c r="C39" s="424"/>
      <c r="D39" s="273" t="n">
        <f aca="false">SUM(D14)*D38/100</f>
        <v>74844.0139958</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74844.0139958</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9849158</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9849158</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9849158</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071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071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9828448</v>
      </c>
    </row>
    <row r="60" customFormat="false" ht="29.25" hidden="false" customHeight="true" outlineLevel="0" collapsed="false">
      <c r="A60" s="225" t="n">
        <v>26</v>
      </c>
      <c r="B60" s="437" t="s">
        <v>371</v>
      </c>
      <c r="C60" s="437"/>
      <c r="D60" s="438" t="n">
        <f aca="false">SUM(D41/D59)*100</f>
        <v>0.761503891517766</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76651</v>
      </c>
    </row>
    <row r="67" customFormat="false" ht="30.75" hidden="false" customHeight="true" outlineLevel="0" collapsed="false">
      <c r="A67" s="274" t="n">
        <v>29</v>
      </c>
      <c r="B67" s="385" t="s">
        <v>375</v>
      </c>
      <c r="C67" s="385"/>
      <c r="D67" s="441" t="n">
        <f aca="false">SUM(D26)</f>
        <v>9782059</v>
      </c>
    </row>
    <row r="68" customFormat="false" ht="16.5" hidden="false" customHeight="true" outlineLevel="0" collapsed="false">
      <c r="A68" s="274" t="n">
        <v>30</v>
      </c>
      <c r="B68" s="385" t="s">
        <v>376</v>
      </c>
      <c r="C68" s="385"/>
      <c r="D68" s="227" t="n">
        <f aca="false">SUM(D66*D67)/100</f>
        <v>74980.4604409</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74980.4604409</v>
      </c>
    </row>
    <row r="76" customFormat="false" ht="30.75" hidden="false" customHeight="true" outlineLevel="0" collapsed="false">
      <c r="A76" s="225" t="n">
        <v>32</v>
      </c>
      <c r="B76" s="385" t="s">
        <v>385</v>
      </c>
      <c r="C76" s="385"/>
      <c r="D76" s="227" t="n">
        <f aca="false">SUM(D59)</f>
        <v>9828448</v>
      </c>
    </row>
    <row r="77" customFormat="false" ht="15.75" hidden="false" customHeight="true" outlineLevel="0" collapsed="false">
      <c r="A77" s="274" t="n">
        <v>33</v>
      </c>
      <c r="B77" s="453" t="s">
        <v>386</v>
      </c>
      <c r="C77" s="453"/>
      <c r="D77" s="372" t="n">
        <f aca="false">SUM(D75/D76)*100</f>
        <v>0.762892172201552</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762892172201552</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762892172201552</v>
      </c>
    </row>
    <row r="113" customFormat="false" ht="78" hidden="false" customHeight="true" outlineLevel="0" collapsed="false">
      <c r="A113" s="225" t="n">
        <v>41</v>
      </c>
      <c r="B113" s="500" t="s">
        <v>417</v>
      </c>
      <c r="C113" s="500"/>
      <c r="D113" s="501" t="n">
        <v>0.78959339595</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1233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1233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1233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2</v>
      </c>
      <c r="D129" s="514"/>
    </row>
    <row r="130" customFormat="false" ht="15.75" hidden="false" customHeight="true" outlineLevel="0" collapsed="false">
      <c r="A130" s="225"/>
      <c r="B130" s="449" t="s">
        <v>433</v>
      </c>
      <c r="C130" s="517" t="n">
        <v>0.96</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12330</v>
      </c>
    </row>
    <row r="133" customFormat="false" ht="30.75" hidden="false" customHeight="true" outlineLevel="0" collapsed="false">
      <c r="A133" s="225" t="n">
        <v>47</v>
      </c>
      <c r="B133" s="228" t="s">
        <v>436</v>
      </c>
      <c r="C133" s="228"/>
      <c r="D133" s="520" t="n">
        <f aca="false">SUM(D55)</f>
        <v>9849158</v>
      </c>
    </row>
    <row r="134" customFormat="false" ht="24" hidden="false" customHeight="true" outlineLevel="0" collapsed="false">
      <c r="A134" s="225" t="n">
        <v>48</v>
      </c>
      <c r="B134" s="104" t="s">
        <v>437</v>
      </c>
      <c r="C134" s="104"/>
      <c r="D134" s="372" t="n">
        <f aca="false">SUM(D132/D133)*100</f>
        <v>0.125188366355784</v>
      </c>
    </row>
    <row r="135" customFormat="false" ht="23.25" hidden="false" customHeight="true" outlineLevel="0" collapsed="false">
      <c r="A135" s="225" t="n">
        <v>49</v>
      </c>
      <c r="B135" s="104" t="s">
        <v>438</v>
      </c>
      <c r="C135" s="104"/>
      <c r="D135" s="372" t="n">
        <f aca="false">SUM(D113,D134)</f>
        <v>0.914781762305784</v>
      </c>
    </row>
    <row r="136" customFormat="false" ht="46.5" hidden="false" customHeight="true" outlineLevel="0" collapsed="false">
      <c r="A136" s="381" t="s">
        <v>439</v>
      </c>
      <c r="B136" s="104" t="s">
        <v>440</v>
      </c>
      <c r="C136" s="104"/>
      <c r="D136" s="521" t="n">
        <f aca="false">SUM(D114,D134)</f>
        <v>0.125188366355784</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9849158</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s">
        <v>450</v>
      </c>
      <c r="E146" s="373"/>
    </row>
    <row r="147" customFormat="false" ht="55.5" hidden="false" customHeight="true" outlineLevel="0" collapsed="false">
      <c r="A147" s="225" t="n">
        <v>56</v>
      </c>
      <c r="B147" s="228" t="s">
        <v>451</v>
      </c>
      <c r="C147" s="228"/>
      <c r="D147" s="355" t="n">
        <v>0</v>
      </c>
      <c r="E147" s="373"/>
    </row>
    <row r="148" customFormat="false" ht="51" hidden="false" customHeight="true" outlineLevel="0" collapsed="false">
      <c r="A148" s="225" t="n">
        <v>57</v>
      </c>
      <c r="B148" s="228" t="s">
        <v>452</v>
      </c>
      <c r="C148" s="228"/>
      <c r="D148" s="340" t="n">
        <v>0.91478176</v>
      </c>
      <c r="E148" s="373"/>
    </row>
    <row r="149" customFormat="false" ht="18" hidden="false" customHeight="true" outlineLevel="0" collapsed="false">
      <c r="A149" s="528" t="s">
        <v>397</v>
      </c>
      <c r="B149" s="528"/>
      <c r="C149" s="528"/>
      <c r="D149" s="529" t="s">
        <v>453</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4</v>
      </c>
      <c r="C152" s="104"/>
      <c r="D152" s="531" t="n">
        <f aca="false">SUM(D148-D145)</f>
        <v>0.91478176</v>
      </c>
    </row>
    <row r="153" customFormat="false" ht="12" hidden="false" customHeight="true" outlineLevel="0" collapsed="false">
      <c r="A153" s="374"/>
      <c r="B153" s="374"/>
      <c r="C153" s="374"/>
      <c r="D153" s="374"/>
    </row>
    <row r="154" customFormat="false" ht="29.25" hidden="false" customHeight="true" outlineLevel="0" collapsed="false">
      <c r="A154" s="156" t="s">
        <v>455</v>
      </c>
      <c r="B154" s="156"/>
      <c r="C154" s="156"/>
      <c r="D154" s="156"/>
    </row>
    <row r="155" customFormat="false" ht="117.75" hidden="false" customHeight="true" outlineLevel="0" collapsed="false">
      <c r="A155" s="532" t="s">
        <v>456</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7</v>
      </c>
      <c r="C157" s="228"/>
      <c r="D157" s="534" t="n">
        <v>0</v>
      </c>
    </row>
    <row r="158" customFormat="false" ht="30.75" hidden="false" customHeight="true" outlineLevel="0" collapsed="false">
      <c r="A158" s="225" t="n">
        <v>60</v>
      </c>
      <c r="B158" s="228" t="s">
        <v>458</v>
      </c>
      <c r="C158" s="228"/>
      <c r="D158" s="227" t="n">
        <f aca="false">SUM(D55)</f>
        <v>9849158</v>
      </c>
    </row>
    <row r="159" customFormat="false" ht="25.5" hidden="false" customHeight="true" outlineLevel="0" collapsed="false">
      <c r="A159" s="225" t="n">
        <v>61</v>
      </c>
      <c r="B159" s="104" t="s">
        <v>459</v>
      </c>
      <c r="C159" s="104"/>
      <c r="D159" s="535" t="n">
        <f aca="false">SUM(D157/D158)*100</f>
        <v>0</v>
      </c>
    </row>
    <row r="160" customFormat="false" ht="49.5" hidden="false" customHeight="true" outlineLevel="0" collapsed="false">
      <c r="A160" s="225" t="n">
        <v>62</v>
      </c>
      <c r="B160" s="228" t="s">
        <v>460</v>
      </c>
      <c r="C160" s="228"/>
      <c r="D160" s="536" t="n">
        <v>0.9147767</v>
      </c>
    </row>
    <row r="161" customFormat="false" ht="12" hidden="false" customHeight="true" outlineLevel="0" collapsed="false">
      <c r="A161" s="398"/>
      <c r="B161" s="398"/>
      <c r="C161" s="398"/>
      <c r="D161" s="399"/>
    </row>
    <row r="162" customFormat="false" ht="24" hidden="false" customHeight="true" outlineLevel="0" collapsed="false">
      <c r="A162" s="156" t="s">
        <v>461</v>
      </c>
      <c r="B162" s="156"/>
      <c r="C162" s="156"/>
      <c r="D162" s="156"/>
    </row>
    <row r="163" customFormat="false" ht="147.75" hidden="false" customHeight="true" outlineLevel="0" collapsed="false">
      <c r="A163" s="537" t="s">
        <v>462</v>
      </c>
      <c r="B163" s="537"/>
      <c r="C163" s="537"/>
      <c r="D163" s="537"/>
    </row>
    <row r="164" customFormat="false" ht="29.25" hidden="false" customHeight="true" outlineLevel="0" collapsed="false">
      <c r="A164" s="538" t="s">
        <v>104</v>
      </c>
      <c r="B164" s="339" t="s">
        <v>463</v>
      </c>
      <c r="C164" s="339"/>
      <c r="D164" s="194" t="s">
        <v>106</v>
      </c>
    </row>
    <row r="165" customFormat="false" ht="47.25" hidden="false" customHeight="true" outlineLevel="0" collapsed="false">
      <c r="A165" s="268" t="n">
        <v>63</v>
      </c>
      <c r="B165" s="539" t="s">
        <v>464</v>
      </c>
      <c r="C165" s="539"/>
      <c r="D165" s="540" t="n">
        <v>0.007677</v>
      </c>
    </row>
    <row r="166" customFormat="false" ht="47.25" hidden="false" customHeight="true" outlineLevel="0" collapsed="false">
      <c r="A166" s="225" t="n">
        <v>64</v>
      </c>
      <c r="B166" s="541" t="s">
        <v>465</v>
      </c>
      <c r="C166" s="541"/>
      <c r="D166" s="542" t="n">
        <v>0.026828</v>
      </c>
    </row>
    <row r="167" customFormat="false" ht="45.75" hidden="false" customHeight="true" outlineLevel="0" collapsed="false">
      <c r="A167" s="225" t="n">
        <v>65</v>
      </c>
      <c r="B167" s="541" t="s">
        <v>466</v>
      </c>
      <c r="C167" s="541"/>
      <c r="D167" s="542" t="n">
        <v>0</v>
      </c>
    </row>
    <row r="168" customFormat="false" ht="21" hidden="false" customHeight="true" outlineLevel="0" collapsed="false">
      <c r="A168" s="225" t="n">
        <v>66</v>
      </c>
      <c r="B168" s="543" t="s">
        <v>467</v>
      </c>
      <c r="C168" s="543"/>
      <c r="D168" s="544" t="n">
        <f aca="false">SUM(D165,D166,D167)</f>
        <v>0.034505</v>
      </c>
    </row>
    <row r="169" customFormat="false" ht="48" hidden="false" customHeight="true" outlineLevel="0" collapsed="false">
      <c r="A169" s="225" t="n">
        <v>67</v>
      </c>
      <c r="B169" s="541" t="s">
        <v>468</v>
      </c>
      <c r="C169" s="541"/>
      <c r="D169" s="542" t="n">
        <v>0.94928676</v>
      </c>
    </row>
    <row r="170" customFormat="false" ht="12" hidden="false" customHeight="true" outlineLevel="0" collapsed="false">
      <c r="A170" s="325"/>
    </row>
    <row r="171" customFormat="false" ht="12" hidden="false" customHeight="true" outlineLevel="0" collapsed="false">
      <c r="A171" s="545" t="s">
        <v>397</v>
      </c>
      <c r="B171" s="545"/>
      <c r="C171" s="545"/>
      <c r="D171" s="529" t="s">
        <v>453</v>
      </c>
    </row>
    <row r="172" customFormat="false" ht="24" hidden="false" customHeight="true" outlineLevel="0" collapsed="false">
      <c r="A172" s="99" t="s">
        <v>469</v>
      </c>
      <c r="B172" s="99"/>
      <c r="C172" s="99"/>
      <c r="D172" s="99"/>
    </row>
    <row r="173" customFormat="false" ht="69" hidden="false" customHeight="true" outlineLevel="0" collapsed="false">
      <c r="A173" s="157" t="s">
        <v>470</v>
      </c>
      <c r="B173" s="157"/>
      <c r="C173" s="157"/>
      <c r="D173" s="157"/>
    </row>
    <row r="174" customFormat="false" ht="29.25" hidden="false" customHeight="true" outlineLevel="0" collapsed="false">
      <c r="A174" s="538" t="s">
        <v>104</v>
      </c>
      <c r="B174" s="339" t="s">
        <v>471</v>
      </c>
      <c r="C174" s="339"/>
      <c r="D174" s="194" t="s">
        <v>106</v>
      </c>
    </row>
    <row r="175" customFormat="false" ht="33.75" hidden="false" customHeight="true" outlineLevel="0" collapsed="false">
      <c r="A175" s="225" t="n">
        <v>68</v>
      </c>
      <c r="B175" s="541" t="s">
        <v>472</v>
      </c>
      <c r="C175" s="541"/>
      <c r="D175" s="546" t="n">
        <f aca="false">SUM(D108)</f>
        <v>0.762892172201552</v>
      </c>
    </row>
    <row r="176" customFormat="false" ht="34.5" hidden="false" customHeight="true" outlineLevel="0" collapsed="false">
      <c r="A176" s="225" t="n">
        <v>69</v>
      </c>
      <c r="B176" s="541" t="s">
        <v>436</v>
      </c>
      <c r="C176" s="541"/>
      <c r="D176" s="547" t="n">
        <f aca="false">SUM(D55)</f>
        <v>9849158</v>
      </c>
    </row>
    <row r="177" customFormat="false" ht="33" hidden="false" customHeight="true" outlineLevel="0" collapsed="false">
      <c r="A177" s="225" t="n">
        <v>70</v>
      </c>
      <c r="B177" s="541" t="s">
        <v>473</v>
      </c>
      <c r="C177" s="541"/>
      <c r="D177" s="548" t="n">
        <f aca="false">SUM(500000/D176)*100</f>
        <v>5.07657608904233</v>
      </c>
    </row>
    <row r="178" customFormat="false" ht="21.75" hidden="false" customHeight="true" outlineLevel="0" collapsed="false">
      <c r="A178" s="225" t="n">
        <v>71</v>
      </c>
      <c r="B178" s="541" t="s">
        <v>474</v>
      </c>
      <c r="C178" s="541"/>
      <c r="D178" s="549" t="n">
        <f aca="false">SUM(D134)</f>
        <v>0.125188366355784</v>
      </c>
    </row>
    <row r="179" customFormat="false" ht="22.5" hidden="false" customHeight="true" outlineLevel="0" collapsed="false">
      <c r="A179" s="225" t="n">
        <v>72</v>
      </c>
      <c r="B179" s="541" t="s">
        <v>475</v>
      </c>
      <c r="C179" s="541"/>
      <c r="D179" s="549" t="n">
        <f aca="false">SUM(D175,D177,D178)</f>
        <v>5.96465662759967</v>
      </c>
    </row>
    <row r="180" customFormat="false" ht="15" hidden="false" customHeight="true" outlineLevel="0" collapsed="false">
      <c r="A180" s="550"/>
      <c r="B180" s="550"/>
      <c r="C180" s="550"/>
      <c r="D180" s="550"/>
    </row>
    <row r="181" customFormat="false" ht="24" hidden="false" customHeight="true" outlineLevel="0" collapsed="false">
      <c r="A181" s="156" t="s">
        <v>476</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7</v>
      </c>
      <c r="B183" s="157"/>
      <c r="C183" s="157"/>
      <c r="D183" s="157"/>
    </row>
    <row r="184" customFormat="false" ht="24" hidden="false" customHeight="true" outlineLevel="0" collapsed="false">
      <c r="A184" s="538" t="s">
        <v>104</v>
      </c>
      <c r="B184" s="339" t="s">
        <v>478</v>
      </c>
      <c r="C184" s="339"/>
      <c r="D184" s="194" t="s">
        <v>106</v>
      </c>
    </row>
    <row r="185" customFormat="false" ht="22.5" hidden="false" customHeight="true" outlineLevel="0" collapsed="false">
      <c r="A185" s="381" t="n">
        <v>73</v>
      </c>
      <c r="B185" s="552" t="s">
        <v>479</v>
      </c>
      <c r="C185" s="552"/>
      <c r="D185" s="553" t="n">
        <f aca="false">SUM(D14)</f>
        <v>0.76651</v>
      </c>
    </row>
    <row r="186" customFormat="false" ht="260.25" hidden="false" customHeight="true" outlineLevel="0" collapsed="false">
      <c r="A186" s="381" t="n">
        <v>74</v>
      </c>
      <c r="B186" s="552" t="s">
        <v>480</v>
      </c>
      <c r="C186" s="552"/>
      <c r="D186" s="554" t="n">
        <f aca="false">SUM(D182,D184,D185)</f>
        <v>0.76651</v>
      </c>
    </row>
    <row r="187" customFormat="false" ht="22.5" hidden="false" customHeight="true" outlineLevel="0" collapsed="false">
      <c r="A187" s="381" t="n">
        <v>75</v>
      </c>
      <c r="B187" s="552" t="s">
        <v>481</v>
      </c>
      <c r="C187" s="552"/>
      <c r="D187" s="553" t="n">
        <f aca="false">SUM(D186-D185)</f>
        <v>0</v>
      </c>
    </row>
    <row r="188" customFormat="false" ht="30.75" hidden="false" customHeight="true" outlineLevel="0" collapsed="false">
      <c r="A188" s="381" t="n">
        <v>76</v>
      </c>
      <c r="B188" s="552" t="s">
        <v>482</v>
      </c>
      <c r="C188" s="552"/>
      <c r="D188" s="555" t="n">
        <f aca="false">SUM(D38)</f>
        <v>9764258</v>
      </c>
    </row>
    <row r="189" customFormat="false" ht="22.5" hidden="false" customHeight="true" outlineLevel="0" collapsed="false">
      <c r="A189" s="381" t="n">
        <v>77</v>
      </c>
      <c r="B189" s="556" t="s">
        <v>483</v>
      </c>
      <c r="C189" s="556"/>
      <c r="D189" s="557" t="n">
        <f aca="false">SUM(D187*D188)/100</f>
        <v>0</v>
      </c>
    </row>
    <row r="190" customFormat="false" ht="33" hidden="false" customHeight="true" outlineLevel="0" collapsed="false">
      <c r="A190" s="381" t="n">
        <v>78</v>
      </c>
      <c r="B190" s="552" t="s">
        <v>484</v>
      </c>
      <c r="C190" s="552"/>
      <c r="D190" s="555" t="n">
        <f aca="false">SUM(D59)</f>
        <v>9828448</v>
      </c>
    </row>
    <row r="191" customFormat="false" ht="22.5" hidden="false" customHeight="true" outlineLevel="0" collapsed="false">
      <c r="A191" s="381" t="n">
        <v>79</v>
      </c>
      <c r="B191" s="556" t="s">
        <v>485</v>
      </c>
      <c r="C191" s="556"/>
      <c r="D191" s="558" t="n">
        <f aca="false">SUM(D189/D190)*100</f>
        <v>0</v>
      </c>
    </row>
    <row r="192" customFormat="false" ht="63" hidden="false" customHeight="true" outlineLevel="0" collapsed="false">
      <c r="A192" s="381" t="n">
        <v>80</v>
      </c>
      <c r="B192" s="552" t="s">
        <v>486</v>
      </c>
      <c r="C192" s="552"/>
      <c r="D192" s="559" t="n">
        <v>0.94928676</v>
      </c>
    </row>
    <row r="193" customFormat="false" ht="22.5" hidden="false" customHeight="true" outlineLevel="0" collapsed="false">
      <c r="A193" s="325"/>
    </row>
    <row r="194" customFormat="false" ht="24" hidden="false" customHeight="true" outlineLevel="0" collapsed="false">
      <c r="A194" s="156" t="s">
        <v>487</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8</v>
      </c>
      <c r="C198" s="560"/>
      <c r="D198" s="561" t="n">
        <v>0.7615039</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9</v>
      </c>
      <c r="C200" s="560"/>
      <c r="D200" s="561" t="n">
        <v>0.94928676</v>
      </c>
    </row>
    <row r="201" customFormat="false" ht="15.75" hidden="false" customHeight="false" outlineLevel="0" collapsed="false">
      <c r="A201" s="208"/>
      <c r="B201" s="210" t="s">
        <v>322</v>
      </c>
      <c r="C201" s="564" t="n">
        <v>67</v>
      </c>
      <c r="D201" s="210"/>
    </row>
    <row r="202" customFormat="false" ht="15.75" hidden="false" customHeight="false" outlineLevel="0" collapsed="false">
      <c r="A202" s="208"/>
      <c r="B202" s="565" t="s">
        <v>490</v>
      </c>
      <c r="C202" s="565"/>
      <c r="D202" s="566" t="n">
        <v>5.96465663</v>
      </c>
    </row>
    <row r="203" customFormat="false" ht="15" hidden="false" customHeight="false" outlineLevel="0" collapsed="false">
      <c r="A203" s="208"/>
      <c r="B203" s="208"/>
      <c r="C203" s="208"/>
      <c r="D203" s="210"/>
    </row>
    <row r="204" customFormat="false" ht="29.25" hidden="false" customHeight="true" outlineLevel="0" collapsed="false">
      <c r="A204" s="99" t="s">
        <v>491</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2</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3</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4</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5</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6</v>
      </c>
      <c r="B216" s="219"/>
      <c r="C216" s="219"/>
      <c r="D216" s="210"/>
    </row>
    <row r="217" customFormat="false" ht="15" hidden="false" customHeight="false" outlineLevel="0" collapsed="false">
      <c r="A217" s="220" t="s">
        <v>497</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8</v>
      </c>
    </row>
    <row r="2" customFormat="false" ht="27" hidden="false" customHeight="true" outlineLevel="0" collapsed="false">
      <c r="A2" s="90" t="s">
        <v>499</v>
      </c>
      <c r="B2" s="90"/>
      <c r="C2" s="90"/>
      <c r="D2" s="223" t="s">
        <v>500</v>
      </c>
      <c r="E2" s="224"/>
      <c r="F2" s="224"/>
      <c r="G2" s="224"/>
      <c r="H2" s="224"/>
      <c r="I2" s="224"/>
      <c r="J2" s="224"/>
      <c r="K2" s="224"/>
      <c r="L2" s="224"/>
      <c r="M2" s="224"/>
    </row>
    <row r="3" s="569" customFormat="true" ht="20.25" hidden="false" customHeight="false" outlineLevel="0" collapsed="false">
      <c r="A3" s="92" t="s">
        <v>501</v>
      </c>
      <c r="B3" s="92"/>
      <c r="C3" s="92"/>
      <c r="D3" s="567"/>
      <c r="E3" s="568"/>
      <c r="F3" s="568"/>
      <c r="G3" s="568"/>
      <c r="H3" s="568"/>
      <c r="I3" s="568"/>
      <c r="J3" s="568"/>
      <c r="K3" s="568"/>
      <c r="L3" s="568"/>
      <c r="M3" s="568"/>
    </row>
    <row r="4" customFormat="false" ht="20.25" hidden="false" customHeight="false" outlineLevel="0" collapsed="false">
      <c r="A4" s="92" t="s">
        <v>502</v>
      </c>
      <c r="B4" s="92"/>
      <c r="C4" s="92"/>
      <c r="D4" s="92"/>
      <c r="E4" s="224"/>
      <c r="F4" s="224"/>
      <c r="G4" s="224"/>
      <c r="H4" s="224"/>
      <c r="I4" s="224"/>
      <c r="J4" s="224"/>
      <c r="K4" s="224"/>
    </row>
    <row r="5" customFormat="false" ht="15.75" hidden="false" customHeight="true" outlineLevel="0" collapsed="false">
      <c r="A5" s="570" t="s">
        <v>503</v>
      </c>
      <c r="B5" s="570"/>
      <c r="C5" s="570"/>
      <c r="D5" s="570"/>
      <c r="E5" s="224"/>
      <c r="F5" s="224"/>
      <c r="G5" s="224"/>
      <c r="H5" s="224"/>
      <c r="I5" s="224"/>
      <c r="J5" s="224"/>
      <c r="K5" s="224"/>
      <c r="L5" s="224"/>
      <c r="M5" s="224"/>
    </row>
    <row r="6" customFormat="false" ht="213" hidden="false" customHeight="true" outlineLevel="0" collapsed="false">
      <c r="A6" s="403" t="s">
        <v>504</v>
      </c>
      <c r="B6" s="403"/>
      <c r="C6" s="403"/>
      <c r="D6" s="403"/>
      <c r="E6" s="224"/>
      <c r="F6" s="224"/>
      <c r="G6" s="224"/>
      <c r="H6" s="224"/>
      <c r="I6" s="224"/>
      <c r="J6" s="224"/>
      <c r="K6" s="224"/>
      <c r="L6" s="224"/>
      <c r="M6" s="224"/>
    </row>
    <row r="7" customFormat="false" ht="15.75" hidden="false" customHeight="false" outlineLevel="0" collapsed="false">
      <c r="A7" s="99" t="s">
        <v>505</v>
      </c>
      <c r="B7" s="99"/>
      <c r="C7" s="99"/>
      <c r="D7" s="99"/>
      <c r="E7" s="224"/>
      <c r="F7" s="224"/>
      <c r="G7" s="224"/>
      <c r="H7" s="224"/>
      <c r="I7" s="224"/>
      <c r="J7" s="224"/>
      <c r="K7" s="224"/>
      <c r="L7" s="224"/>
      <c r="M7" s="224"/>
    </row>
    <row r="8" customFormat="false" ht="29.25" hidden="false" customHeight="true" outlineLevel="0" collapsed="false">
      <c r="A8" s="147" t="s">
        <v>104</v>
      </c>
      <c r="B8" s="147" t="s">
        <v>478</v>
      </c>
      <c r="C8" s="147"/>
      <c r="D8" s="147" t="s">
        <v>106</v>
      </c>
      <c r="E8" s="224"/>
      <c r="F8" s="224"/>
      <c r="G8" s="224"/>
      <c r="H8" s="224"/>
      <c r="I8" s="224"/>
      <c r="J8" s="224"/>
      <c r="K8" s="224"/>
      <c r="L8" s="224"/>
      <c r="M8" s="224"/>
    </row>
    <row r="9" customFormat="false" ht="110.25" hidden="false" customHeight="true" outlineLevel="0" collapsed="false">
      <c r="A9" s="225" t="n">
        <v>1</v>
      </c>
      <c r="B9" s="226" t="s">
        <v>506</v>
      </c>
      <c r="C9" s="226"/>
      <c r="D9" s="571"/>
      <c r="E9" s="224"/>
      <c r="F9" s="224"/>
      <c r="G9" s="224"/>
      <c r="H9" s="224"/>
      <c r="I9" s="224"/>
      <c r="J9" s="224"/>
      <c r="L9" s="224"/>
      <c r="M9" s="224"/>
    </row>
    <row r="10" customFormat="false" ht="36" hidden="false" customHeight="true" outlineLevel="0" collapsed="false">
      <c r="A10" s="225" t="n">
        <v>2</v>
      </c>
      <c r="B10" s="228" t="s">
        <v>507</v>
      </c>
      <c r="C10" s="228"/>
      <c r="D10" s="571"/>
      <c r="E10" s="224"/>
      <c r="F10" s="224"/>
      <c r="G10" s="224"/>
      <c r="H10" s="224"/>
      <c r="I10" s="224"/>
      <c r="J10" s="224"/>
      <c r="L10" s="224"/>
      <c r="M10" s="224"/>
    </row>
    <row r="11" customFormat="false" ht="21" hidden="false" customHeight="true" outlineLevel="0" collapsed="false">
      <c r="A11" s="225" t="n">
        <v>3</v>
      </c>
      <c r="B11" s="437" t="s">
        <v>508</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9</v>
      </c>
      <c r="C12" s="226"/>
      <c r="D12" s="572"/>
      <c r="E12" s="224"/>
      <c r="F12" s="224"/>
      <c r="G12" s="224"/>
      <c r="H12" s="224"/>
      <c r="I12" s="224"/>
      <c r="J12" s="224"/>
      <c r="L12" s="224"/>
      <c r="M12" s="224"/>
    </row>
    <row r="13" customFormat="false" ht="32.25" hidden="false" customHeight="true" outlineLevel="0" collapsed="false">
      <c r="A13" s="274" t="n">
        <v>5</v>
      </c>
      <c r="B13" s="250" t="s">
        <v>510</v>
      </c>
      <c r="C13" s="250"/>
      <c r="D13" s="573"/>
      <c r="E13" s="224"/>
      <c r="F13" s="224"/>
      <c r="G13" s="224"/>
      <c r="H13" s="224"/>
      <c r="I13" s="224"/>
      <c r="J13" s="224"/>
      <c r="L13" s="224"/>
      <c r="M13" s="224"/>
    </row>
    <row r="14" customFormat="false" ht="15.75" hidden="false" customHeight="true" outlineLevel="0" collapsed="false">
      <c r="A14" s="225" t="n">
        <v>6</v>
      </c>
      <c r="B14" s="240" t="s">
        <v>511</v>
      </c>
      <c r="C14" s="240"/>
      <c r="D14" s="574"/>
      <c r="E14" s="224"/>
      <c r="F14" s="224"/>
      <c r="G14" s="224"/>
      <c r="H14" s="224"/>
      <c r="I14" s="224"/>
      <c r="J14" s="224"/>
      <c r="L14" s="224"/>
      <c r="M14" s="224"/>
    </row>
    <row r="15" customFormat="false" ht="142.5" hidden="false" customHeight="true" outlineLevel="0" collapsed="false">
      <c r="A15" s="268" t="n">
        <v>7</v>
      </c>
      <c r="B15" s="228" t="s">
        <v>512</v>
      </c>
      <c r="C15" s="228"/>
      <c r="D15" s="575"/>
      <c r="E15" s="224"/>
      <c r="F15" s="224"/>
      <c r="G15" s="224"/>
      <c r="H15" s="224"/>
      <c r="I15" s="224"/>
      <c r="J15" s="224"/>
      <c r="L15" s="224"/>
      <c r="M15" s="224"/>
    </row>
    <row r="16" customFormat="false" ht="15.75" hidden="false" customHeight="true" outlineLevel="0" collapsed="false">
      <c r="A16" s="225" t="n">
        <v>8</v>
      </c>
      <c r="B16" s="228" t="s">
        <v>513</v>
      </c>
      <c r="C16" s="228"/>
      <c r="D16" s="575"/>
      <c r="E16" s="224"/>
      <c r="F16" s="224"/>
      <c r="G16" s="224"/>
      <c r="H16" s="224"/>
      <c r="I16" s="224"/>
      <c r="J16" s="224"/>
      <c r="L16" s="224"/>
      <c r="M16" s="224"/>
    </row>
    <row r="17" customFormat="false" ht="15.75" hidden="false" customHeight="true" outlineLevel="0" collapsed="false">
      <c r="A17" s="225" t="n">
        <v>9</v>
      </c>
      <c r="B17" s="228" t="s">
        <v>514</v>
      </c>
      <c r="C17" s="228"/>
      <c r="D17" s="322" t="n">
        <f aca="false">SUM(D15*D16)/100</f>
        <v>0</v>
      </c>
      <c r="E17" s="224"/>
      <c r="F17" s="224"/>
      <c r="G17" s="224"/>
      <c r="H17" s="224"/>
      <c r="I17" s="224"/>
      <c r="J17" s="224"/>
      <c r="L17" s="224"/>
      <c r="M17" s="224"/>
    </row>
    <row r="18" customFormat="false" ht="18" hidden="false" customHeight="true" outlineLevel="0" collapsed="false">
      <c r="A18" s="576" t="s">
        <v>515</v>
      </c>
      <c r="B18" s="576"/>
      <c r="C18" s="576"/>
      <c r="D18" s="577" t="s">
        <v>516</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7</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8</v>
      </c>
      <c r="C22" s="147"/>
      <c r="D22" s="147" t="s">
        <v>106</v>
      </c>
      <c r="E22" s="224"/>
      <c r="F22" s="224"/>
      <c r="G22" s="224"/>
      <c r="H22" s="224"/>
      <c r="I22" s="224"/>
      <c r="J22" s="224"/>
      <c r="L22" s="224"/>
      <c r="M22" s="224"/>
    </row>
    <row r="23" customFormat="false" ht="141.75" hidden="false" customHeight="true" outlineLevel="0" collapsed="false">
      <c r="A23" s="249" t="n">
        <v>10</v>
      </c>
      <c r="B23" s="250" t="s">
        <v>518</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9</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20</v>
      </c>
      <c r="C28" s="250"/>
      <c r="D28" s="588"/>
      <c r="E28" s="224"/>
      <c r="F28" s="224"/>
      <c r="G28" s="224"/>
      <c r="H28" s="224"/>
      <c r="I28" s="224"/>
    </row>
    <row r="29" customFormat="false" ht="34.5" hidden="false" customHeight="true" outlineLevel="0" collapsed="false">
      <c r="A29" s="225" t="n">
        <v>2</v>
      </c>
      <c r="B29" s="228" t="s">
        <v>521</v>
      </c>
      <c r="C29" s="228"/>
      <c r="D29" s="589"/>
      <c r="E29" s="303"/>
      <c r="F29" s="303"/>
      <c r="G29" s="303"/>
      <c r="H29" s="303"/>
      <c r="I29" s="303"/>
      <c r="J29" s="303"/>
      <c r="K29" s="303"/>
      <c r="L29" s="303"/>
      <c r="M29" s="303"/>
    </row>
    <row r="30" customFormat="false" ht="22.5" hidden="false" customHeight="true" outlineLevel="0" collapsed="false">
      <c r="A30" s="225" t="n">
        <v>3</v>
      </c>
      <c r="B30" s="434" t="s">
        <v>522</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3</v>
      </c>
      <c r="C31" s="228"/>
      <c r="D31" s="575"/>
      <c r="E31" s="224"/>
      <c r="F31" s="224"/>
      <c r="G31" s="224"/>
      <c r="H31" s="224"/>
      <c r="I31" s="224"/>
      <c r="J31" s="224"/>
      <c r="K31" s="224"/>
      <c r="L31" s="224"/>
      <c r="M31" s="224"/>
    </row>
    <row r="32" customFormat="false" ht="36.75" hidden="false" customHeight="true" outlineLevel="0" collapsed="false">
      <c r="A32" s="225" t="n">
        <v>5</v>
      </c>
      <c r="B32" s="228" t="s">
        <v>524</v>
      </c>
      <c r="C32" s="228"/>
      <c r="D32" s="590"/>
      <c r="E32" s="224"/>
      <c r="F32" s="224"/>
      <c r="G32" s="224"/>
      <c r="H32" s="224"/>
      <c r="I32" s="224"/>
      <c r="J32" s="224"/>
      <c r="K32" s="224"/>
      <c r="L32" s="224"/>
      <c r="M32" s="224"/>
    </row>
    <row r="33" customFormat="false" ht="15.75" hidden="false" customHeight="false" outlineLevel="0" collapsed="false">
      <c r="A33" s="225" t="n">
        <v>6</v>
      </c>
      <c r="B33" s="437" t="s">
        <v>525</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6</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7</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8</v>
      </c>
      <c r="C38" s="147"/>
      <c r="D38" s="147" t="s">
        <v>106</v>
      </c>
    </row>
    <row r="39" customFormat="false" ht="90" hidden="false" customHeight="true" outlineLevel="0" collapsed="false">
      <c r="A39" s="225" t="n">
        <v>1</v>
      </c>
      <c r="B39" s="385" t="s">
        <v>528</v>
      </c>
      <c r="C39" s="385"/>
      <c r="D39" s="592"/>
    </row>
    <row r="40" customFormat="false" ht="30.75" hidden="false" customHeight="true" outlineLevel="0" collapsed="false">
      <c r="A40" s="274" t="n">
        <v>2</v>
      </c>
      <c r="B40" s="385" t="s">
        <v>529</v>
      </c>
      <c r="C40" s="385"/>
      <c r="D40" s="593"/>
    </row>
    <row r="41" customFormat="false" ht="16.5" hidden="false" customHeight="true" outlineLevel="0" collapsed="false">
      <c r="A41" s="225" t="n">
        <v>3</v>
      </c>
      <c r="B41" s="385" t="s">
        <v>530</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5</v>
      </c>
      <c r="B43" s="595"/>
      <c r="C43" s="595"/>
      <c r="D43" s="412" t="s">
        <v>531</v>
      </c>
    </row>
    <row r="44" customFormat="false" ht="18" hidden="false" customHeight="true" outlineLevel="0" collapsed="false">
      <c r="A44" s="578"/>
      <c r="B44" s="578"/>
      <c r="C44" s="578"/>
      <c r="D44" s="579"/>
    </row>
    <row r="45" customFormat="false" ht="18" hidden="false" customHeight="true" outlineLevel="0" collapsed="false">
      <c r="A45" s="596" t="s">
        <v>532</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8</v>
      </c>
      <c r="C47" s="470"/>
      <c r="D47" s="193" t="s">
        <v>106</v>
      </c>
    </row>
    <row r="48" customFormat="false" ht="125.25" hidden="false" customHeight="true" outlineLevel="0" collapsed="false">
      <c r="A48" s="225" t="n">
        <v>4</v>
      </c>
      <c r="B48" s="502" t="s">
        <v>533</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4</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8</v>
      </c>
      <c r="C52" s="470"/>
      <c r="D52" s="193" t="s">
        <v>106</v>
      </c>
    </row>
    <row r="53" customFormat="false" ht="111" hidden="false" customHeight="true" outlineLevel="0" collapsed="false">
      <c r="A53" s="225" t="n">
        <v>1</v>
      </c>
      <c r="B53" s="104" t="s">
        <v>535</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6</v>
      </c>
      <c r="B56" s="601"/>
      <c r="C56" s="601"/>
      <c r="D56" s="210"/>
    </row>
    <row r="57" customFormat="false" ht="15" hidden="false" customHeight="false" outlineLevel="0" collapsed="false">
      <c r="A57" s="220" t="s">
        <v>536</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7</v>
      </c>
    </row>
    <row r="2" customFormat="false" ht="42.75" hidden="false" customHeight="true" outlineLevel="0" collapsed="false">
      <c r="A2" s="602" t="s">
        <v>538</v>
      </c>
      <c r="B2" s="602"/>
      <c r="C2" s="602"/>
      <c r="D2" s="223" t="s">
        <v>500</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2)</v>
      </c>
      <c r="B4" s="93"/>
      <c r="C4" s="94" t="s">
        <v>98</v>
      </c>
      <c r="D4" s="94"/>
    </row>
    <row r="5" customFormat="false" ht="15" hidden="false" customHeight="false" outlineLevel="0" collapsed="false">
      <c r="A5" s="95" t="s">
        <v>539</v>
      </c>
      <c r="B5" s="95"/>
      <c r="C5" s="96" t="s">
        <v>540</v>
      </c>
      <c r="D5" s="96"/>
    </row>
    <row r="6" customFormat="false" ht="15" hidden="false" customHeight="true" outlineLevel="0" collapsed="false">
      <c r="A6" s="97"/>
      <c r="B6" s="97"/>
      <c r="C6" s="97"/>
      <c r="D6" s="97"/>
    </row>
    <row r="7" customFormat="false" ht="54.75" hidden="false" customHeight="true" outlineLevel="0" collapsed="false">
      <c r="A7" s="603" t="s">
        <v>541</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2</v>
      </c>
      <c r="B9" s="99"/>
      <c r="C9" s="99"/>
      <c r="D9" s="99"/>
    </row>
    <row r="10" customFormat="false" ht="139.5" hidden="false" customHeight="true" outlineLevel="0" collapsed="false">
      <c r="A10" s="100" t="s">
        <v>543</v>
      </c>
      <c r="B10" s="100"/>
      <c r="C10" s="100"/>
      <c r="D10" s="100"/>
    </row>
    <row r="11" customFormat="false" ht="15.75" hidden="false" customHeight="false" outlineLevel="0" collapsed="false">
      <c r="A11" s="147" t="s">
        <v>104</v>
      </c>
      <c r="B11" s="147" t="s">
        <v>544</v>
      </c>
      <c r="C11" s="147"/>
      <c r="D11" s="147" t="s">
        <v>106</v>
      </c>
    </row>
    <row r="12" customFormat="false" ht="30.75" hidden="false" customHeight="true" outlineLevel="0" collapsed="false">
      <c r="A12" s="225" t="n">
        <v>1</v>
      </c>
      <c r="B12" s="226" t="s">
        <v>545</v>
      </c>
      <c r="C12" s="226"/>
      <c r="D12" s="355" t="n">
        <v>0</v>
      </c>
    </row>
    <row r="13" customFormat="false" ht="40.5" hidden="false" customHeight="true" outlineLevel="0" collapsed="false">
      <c r="A13" s="225" t="n">
        <v>2</v>
      </c>
      <c r="B13" s="228" t="s">
        <v>546</v>
      </c>
      <c r="C13" s="228"/>
      <c r="D13" s="355" t="n">
        <v>0</v>
      </c>
    </row>
    <row r="14" customFormat="false" ht="30.75" hidden="false" customHeight="true" outlineLevel="0" collapsed="false">
      <c r="A14" s="225" t="n">
        <v>3</v>
      </c>
      <c r="B14" s="228" t="s">
        <v>547</v>
      </c>
      <c r="C14" s="228"/>
      <c r="D14" s="227" t="n">
        <f aca="false">SUM(D12-D13)</f>
        <v>0</v>
      </c>
    </row>
    <row r="15" customFormat="false" ht="30.75" hidden="false" customHeight="true" outlineLevel="0" collapsed="false">
      <c r="A15" s="225" t="n">
        <v>4</v>
      </c>
      <c r="B15" s="228" t="s">
        <v>548</v>
      </c>
      <c r="C15" s="228"/>
      <c r="D15" s="340" t="n">
        <v>0</v>
      </c>
    </row>
    <row r="16" customFormat="false" ht="30.75" hidden="false" customHeight="true" outlineLevel="0" collapsed="false">
      <c r="A16" s="225" t="n">
        <v>5</v>
      </c>
      <c r="B16" s="228" t="s">
        <v>549</v>
      </c>
      <c r="C16" s="228"/>
      <c r="D16" s="372" t="n">
        <f aca="false">SUM(D14)*D15/100</f>
        <v>0</v>
      </c>
    </row>
    <row r="17" customFormat="false" ht="30.75" hidden="false" customHeight="true" outlineLevel="0" collapsed="false">
      <c r="A17" s="225" t="n">
        <v>6</v>
      </c>
      <c r="B17" s="228" t="s">
        <v>550</v>
      </c>
      <c r="C17" s="228"/>
      <c r="D17" s="372" t="n">
        <f aca="false">SUM(D16)*1.08</f>
        <v>0</v>
      </c>
    </row>
    <row r="18" customFormat="false" ht="30.75" hidden="false" customHeight="true" outlineLevel="0" collapsed="false">
      <c r="A18" s="225" t="n">
        <v>7</v>
      </c>
      <c r="B18" s="228" t="s">
        <v>551</v>
      </c>
      <c r="C18" s="228"/>
      <c r="D18" s="355" t="n">
        <v>0</v>
      </c>
    </row>
    <row r="19" customFormat="false" ht="40.5" hidden="false" customHeight="true" outlineLevel="0" collapsed="false">
      <c r="A19" s="225" t="n">
        <v>8</v>
      </c>
      <c r="B19" s="228" t="s">
        <v>552</v>
      </c>
      <c r="C19" s="228"/>
      <c r="D19" s="355" t="n">
        <v>0</v>
      </c>
    </row>
    <row r="20" customFormat="false" ht="30.75" hidden="false" customHeight="true" outlineLevel="0" collapsed="false">
      <c r="A20" s="225" t="n">
        <v>9</v>
      </c>
      <c r="B20" s="228" t="s">
        <v>553</v>
      </c>
      <c r="C20" s="228"/>
      <c r="D20" s="227" t="n">
        <f aca="false">SUM(D18-D19)</f>
        <v>0</v>
      </c>
    </row>
    <row r="21" customFormat="false" ht="30.75" hidden="false" customHeight="true" outlineLevel="0" collapsed="false">
      <c r="A21" s="225" t="n">
        <v>10</v>
      </c>
      <c r="B21" s="228" t="s">
        <v>554</v>
      </c>
      <c r="C21" s="228"/>
      <c r="D21" s="372" t="e">
        <f aca="false">SUM(D17/D20)*100</f>
        <v>#DIV/0!</v>
      </c>
    </row>
    <row r="22" customFormat="false" ht="30.75" hidden="false" customHeight="true" outlineLevel="0" collapsed="false">
      <c r="A22" s="225" t="n">
        <v>11</v>
      </c>
      <c r="B22" s="228" t="s">
        <v>555</v>
      </c>
      <c r="C22" s="228"/>
      <c r="D22" s="340" t="n">
        <v>0</v>
      </c>
    </row>
    <row r="23" customFormat="false" ht="30.75" hidden="false" customHeight="true" outlineLevel="0" collapsed="false">
      <c r="A23" s="225" t="n">
        <v>12</v>
      </c>
      <c r="B23" s="228" t="s">
        <v>556</v>
      </c>
      <c r="C23" s="228"/>
      <c r="D23" s="340" t="n">
        <v>0</v>
      </c>
    </row>
    <row r="24" customFormat="false" ht="30.75" hidden="false" customHeight="true" outlineLevel="0" collapsed="false">
      <c r="A24" s="225" t="n">
        <v>13</v>
      </c>
      <c r="B24" s="228" t="s">
        <v>557</v>
      </c>
      <c r="C24" s="228"/>
      <c r="D24" s="372" t="e">
        <f aca="false">SUM(D21:D23)</f>
        <v>#DIV/0!</v>
      </c>
    </row>
    <row r="26" customFormat="false" ht="15.75" hidden="false" customHeight="false" outlineLevel="0" collapsed="false">
      <c r="A26" s="99" t="s">
        <v>558</v>
      </c>
      <c r="B26" s="99"/>
      <c r="C26" s="99"/>
      <c r="D26" s="99"/>
    </row>
    <row r="27" customFormat="false" ht="117" hidden="false" customHeight="true" outlineLevel="0" collapsed="false">
      <c r="A27" s="214" t="s">
        <v>559</v>
      </c>
      <c r="B27" s="214"/>
      <c r="C27" s="214"/>
      <c r="D27" s="214"/>
    </row>
    <row r="28" customFormat="false" ht="15.75" hidden="false" customHeight="false" outlineLevel="0" collapsed="false">
      <c r="A28" s="147" t="s">
        <v>104</v>
      </c>
      <c r="B28" s="147" t="s">
        <v>544</v>
      </c>
      <c r="C28" s="147"/>
      <c r="D28" s="147" t="s">
        <v>106</v>
      </c>
    </row>
    <row r="29" customFormat="false" ht="21" hidden="false" customHeight="true" outlineLevel="0" collapsed="false">
      <c r="A29" s="225" t="n">
        <v>14</v>
      </c>
      <c r="B29" s="228" t="s">
        <v>560</v>
      </c>
      <c r="C29" s="228"/>
      <c r="D29" s="436" t="n">
        <f aca="false">SUM(D14)</f>
        <v>0</v>
      </c>
    </row>
    <row r="30" customFormat="false" ht="21" hidden="false" customHeight="true" outlineLevel="0" collapsed="false">
      <c r="A30" s="225" t="n">
        <v>15</v>
      </c>
      <c r="B30" s="228" t="s">
        <v>561</v>
      </c>
      <c r="C30" s="228"/>
      <c r="D30" s="340" t="n">
        <v>0</v>
      </c>
    </row>
    <row r="31" customFormat="false" ht="21" hidden="false" customHeight="true" outlineLevel="0" collapsed="false">
      <c r="A31" s="225" t="n">
        <v>16</v>
      </c>
      <c r="B31" s="228" t="s">
        <v>562</v>
      </c>
      <c r="C31" s="228"/>
      <c r="D31" s="436" t="n">
        <f aca="false">SUM(D29*D30)</f>
        <v>0</v>
      </c>
    </row>
    <row r="32" customFormat="false" ht="38.25" hidden="false" customHeight="true" outlineLevel="0" collapsed="false">
      <c r="A32" s="225" t="n">
        <v>17</v>
      </c>
      <c r="B32" s="228" t="s">
        <v>563</v>
      </c>
      <c r="C32" s="228"/>
      <c r="D32" s="436" t="n">
        <f aca="false">SUM(D31)*1.08/100</f>
        <v>0</v>
      </c>
    </row>
    <row r="33" customFormat="false" ht="21" hidden="false" customHeight="true" outlineLevel="0" collapsed="false">
      <c r="A33" s="225" t="n">
        <v>18</v>
      </c>
      <c r="B33" s="228" t="s">
        <v>564</v>
      </c>
      <c r="C33" s="228"/>
      <c r="D33" s="436" t="e">
        <f aca="false">SUM(D32/D20)*100</f>
        <v>#DIV/0!</v>
      </c>
    </row>
    <row r="36" customFormat="false" ht="15.75" hidden="false" customHeight="false" outlineLevel="0" collapsed="false">
      <c r="A36" s="99" t="s">
        <v>565</v>
      </c>
      <c r="B36" s="99"/>
      <c r="C36" s="99"/>
      <c r="D36" s="99"/>
    </row>
    <row r="38" customFormat="false" ht="55.5" hidden="false" customHeight="true" outlineLevel="0" collapsed="false">
      <c r="A38" s="400" t="s">
        <v>566</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7</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8</v>
      </c>
      <c r="D45" s="208" t="s">
        <v>200</v>
      </c>
    </row>
    <row r="47" customFormat="false" ht="15.75" hidden="false" customHeight="false" outlineLevel="0" collapsed="false">
      <c r="A47" s="219" t="s">
        <v>496</v>
      </c>
      <c r="B47" s="219"/>
      <c r="C47" s="219"/>
    </row>
    <row r="48" customFormat="false" ht="14.25" hidden="false" customHeight="false" outlineLevel="0" collapsed="false">
      <c r="A48" s="220" t="s">
        <v>569</v>
      </c>
      <c r="B48" s="220"/>
    </row>
    <row r="89" customFormat="false" ht="15.75" hidden="false" customHeight="false" outlineLevel="0" collapsed="false">
      <c r="A89" s="219" t="s">
        <v>201</v>
      </c>
      <c r="B89" s="219"/>
      <c r="C89" s="219"/>
      <c r="D89" s="605" t="s">
        <v>570</v>
      </c>
    </row>
    <row r="90" customFormat="false" ht="38.25" hidden="false" customHeight="false" outlineLevel="0" collapsed="false">
      <c r="A90" s="214" t="s">
        <v>571</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2</v>
      </c>
    </row>
    <row r="2" customFormat="false" ht="26.25" hidden="false" customHeight="true" outlineLevel="0" collapsed="false">
      <c r="A2" s="602" t="s">
        <v>573</v>
      </c>
      <c r="B2" s="602"/>
      <c r="C2" s="602"/>
      <c r="D2" s="223" t="s">
        <v>500</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2)</v>
      </c>
      <c r="B4" s="93"/>
      <c r="C4" s="94" t="s">
        <v>98</v>
      </c>
      <c r="D4" s="94"/>
    </row>
    <row r="5" customFormat="false" ht="15" hidden="false" customHeight="false" outlineLevel="0" collapsed="false">
      <c r="A5" s="95" t="s">
        <v>539</v>
      </c>
      <c r="B5" s="95"/>
      <c r="C5" s="96" t="s">
        <v>540</v>
      </c>
      <c r="D5" s="96"/>
    </row>
    <row r="6" customFormat="false" ht="15" hidden="false" customHeight="true" outlineLevel="0" collapsed="false">
      <c r="A6" s="97"/>
      <c r="B6" s="97"/>
      <c r="C6" s="97"/>
      <c r="D6" s="97"/>
    </row>
    <row r="7" customFormat="false" ht="40.5" hidden="false" customHeight="true" outlineLevel="0" collapsed="false">
      <c r="A7" s="98" t="s">
        <v>574</v>
      </c>
      <c r="B7" s="98"/>
      <c r="C7" s="98"/>
      <c r="D7" s="98"/>
    </row>
    <row r="8" customFormat="false" ht="15.75" hidden="false" customHeight="false" outlineLevel="0" collapsed="false">
      <c r="A8" s="99" t="s">
        <v>542</v>
      </c>
      <c r="B8" s="99"/>
      <c r="C8" s="99"/>
      <c r="D8" s="99"/>
    </row>
    <row r="9" customFormat="false" ht="143.25" hidden="false" customHeight="true" outlineLevel="0" collapsed="false">
      <c r="A9" s="100" t="s">
        <v>575</v>
      </c>
      <c r="B9" s="100"/>
      <c r="C9" s="100"/>
      <c r="D9" s="100"/>
    </row>
    <row r="10" customFormat="false" ht="15.75" hidden="false" customHeight="false" outlineLevel="0" collapsed="false">
      <c r="A10" s="147" t="s">
        <v>104</v>
      </c>
      <c r="B10" s="147" t="s">
        <v>544</v>
      </c>
      <c r="C10" s="147"/>
      <c r="D10" s="147" t="s">
        <v>106</v>
      </c>
    </row>
    <row r="11" customFormat="false" ht="30.75" hidden="false" customHeight="true" outlineLevel="0" collapsed="false">
      <c r="A11" s="225" t="n">
        <v>1</v>
      </c>
      <c r="B11" s="226" t="s">
        <v>576</v>
      </c>
      <c r="C11" s="226"/>
      <c r="D11" s="355" t="n">
        <v>0</v>
      </c>
    </row>
    <row r="12" customFormat="false" ht="40.5" hidden="false" customHeight="true" outlineLevel="0" collapsed="false">
      <c r="A12" s="225" t="n">
        <v>2</v>
      </c>
      <c r="B12" s="228" t="s">
        <v>577</v>
      </c>
      <c r="C12" s="228"/>
      <c r="D12" s="355" t="n">
        <v>0</v>
      </c>
    </row>
    <row r="13" customFormat="false" ht="30.75" hidden="false" customHeight="true" outlineLevel="0" collapsed="false">
      <c r="A13" s="225" t="n">
        <v>3</v>
      </c>
      <c r="B13" s="228" t="s">
        <v>547</v>
      </c>
      <c r="C13" s="228"/>
      <c r="D13" s="227" t="n">
        <f aca="false">SUM(D11-D12)</f>
        <v>0</v>
      </c>
    </row>
    <row r="14" customFormat="false" ht="30.75" hidden="false" customHeight="true" outlineLevel="0" collapsed="false">
      <c r="A14" s="225" t="n">
        <v>4</v>
      </c>
      <c r="B14" s="228" t="s">
        <v>548</v>
      </c>
      <c r="C14" s="228"/>
      <c r="D14" s="340" t="n">
        <v>0</v>
      </c>
    </row>
    <row r="15" customFormat="false" ht="30.75" hidden="false" customHeight="true" outlineLevel="0" collapsed="false">
      <c r="A15" s="225" t="n">
        <v>5</v>
      </c>
      <c r="B15" s="228" t="s">
        <v>578</v>
      </c>
      <c r="C15" s="228"/>
      <c r="D15" s="372" t="n">
        <f aca="false">SUM(D13)*D14/100</f>
        <v>0</v>
      </c>
    </row>
    <row r="16" customFormat="false" ht="38.25" hidden="false" customHeight="true" outlineLevel="0" collapsed="false">
      <c r="A16" s="225" t="n">
        <v>6</v>
      </c>
      <c r="B16" s="228" t="s">
        <v>579</v>
      </c>
      <c r="C16" s="228"/>
      <c r="D16" s="372" t="n">
        <f aca="false">SUM(D15)*1.035</f>
        <v>0</v>
      </c>
    </row>
    <row r="17" customFormat="false" ht="30.75" hidden="false" customHeight="true" outlineLevel="0" collapsed="false">
      <c r="A17" s="225" t="n">
        <v>7</v>
      </c>
      <c r="B17" s="228" t="s">
        <v>551</v>
      </c>
      <c r="C17" s="228"/>
      <c r="D17" s="606" t="n">
        <v>0</v>
      </c>
    </row>
    <row r="18" customFormat="false" ht="40.5" hidden="false" customHeight="true" outlineLevel="0" collapsed="false">
      <c r="A18" s="225" t="n">
        <v>8</v>
      </c>
      <c r="B18" s="228" t="s">
        <v>552</v>
      </c>
      <c r="C18" s="228"/>
      <c r="D18" s="606" t="n">
        <v>0</v>
      </c>
    </row>
    <row r="19" customFormat="false" ht="30.75" hidden="false" customHeight="true" outlineLevel="0" collapsed="false">
      <c r="A19" s="225" t="n">
        <v>9</v>
      </c>
      <c r="B19" s="228" t="s">
        <v>553</v>
      </c>
      <c r="C19" s="228"/>
      <c r="D19" s="436" t="n">
        <f aca="false">SUM(D17-D18)</f>
        <v>0</v>
      </c>
    </row>
    <row r="20" customFormat="false" ht="30.75" hidden="false" customHeight="true" outlineLevel="0" collapsed="false">
      <c r="A20" s="225" t="n">
        <v>10</v>
      </c>
      <c r="B20" s="228" t="s">
        <v>554</v>
      </c>
      <c r="C20" s="228"/>
      <c r="D20" s="372" t="e">
        <f aca="false">SUM(D16/D19)*100</f>
        <v>#DIV/0!</v>
      </c>
    </row>
    <row r="21" customFormat="false" ht="30.75" hidden="false" customHeight="true" outlineLevel="0" collapsed="false">
      <c r="A21" s="225" t="n">
        <v>11</v>
      </c>
      <c r="B21" s="228" t="s">
        <v>555</v>
      </c>
      <c r="C21" s="228"/>
      <c r="D21" s="340" t="n">
        <v>0</v>
      </c>
    </row>
    <row r="22" customFormat="false" ht="30.75" hidden="false" customHeight="true" outlineLevel="0" collapsed="false">
      <c r="A22" s="225" t="n">
        <v>12</v>
      </c>
      <c r="B22" s="228" t="s">
        <v>556</v>
      </c>
      <c r="C22" s="228"/>
      <c r="D22" s="340" t="n">
        <v>0</v>
      </c>
    </row>
    <row r="23" customFormat="false" ht="46.5" hidden="false" customHeight="true" outlineLevel="0" collapsed="false">
      <c r="A23" s="225" t="n">
        <v>13</v>
      </c>
      <c r="B23" s="228" t="s">
        <v>464</v>
      </c>
      <c r="C23" s="228"/>
      <c r="D23" s="340" t="n">
        <v>0</v>
      </c>
    </row>
    <row r="24" customFormat="false" ht="48.75" hidden="false" customHeight="true" outlineLevel="0" collapsed="false">
      <c r="A24" s="225" t="n">
        <v>14</v>
      </c>
      <c r="B24" s="228" t="s">
        <v>580</v>
      </c>
      <c r="C24" s="228"/>
      <c r="D24" s="340" t="n">
        <v>0</v>
      </c>
    </row>
    <row r="26" customFormat="false" ht="15.75" hidden="false" customHeight="false" outlineLevel="0" collapsed="false">
      <c r="A26" s="147" t="s">
        <v>104</v>
      </c>
      <c r="B26" s="147" t="s">
        <v>544</v>
      </c>
      <c r="C26" s="147"/>
      <c r="D26" s="147" t="s">
        <v>106</v>
      </c>
    </row>
    <row r="27" customFormat="false" ht="48.75" hidden="false" customHeight="true" outlineLevel="0" collapsed="false">
      <c r="A27" s="225" t="n">
        <v>15</v>
      </c>
      <c r="B27" s="228" t="s">
        <v>466</v>
      </c>
      <c r="C27" s="228"/>
      <c r="D27" s="340" t="n">
        <v>0</v>
      </c>
    </row>
    <row r="28" customFormat="false" ht="21" hidden="false" customHeight="true" outlineLevel="0" collapsed="false">
      <c r="A28" s="225" t="n">
        <v>16</v>
      </c>
      <c r="B28" s="228" t="s">
        <v>581</v>
      </c>
      <c r="C28" s="228"/>
      <c r="D28" s="372" t="n">
        <f aca="false">SUM(D23,D24,D27)</f>
        <v>0</v>
      </c>
    </row>
    <row r="29" customFormat="false" ht="21" hidden="false" customHeight="true" outlineLevel="0" collapsed="false">
      <c r="A29" s="225" t="n">
        <v>17</v>
      </c>
      <c r="B29" s="228" t="s">
        <v>582</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3</v>
      </c>
      <c r="B31" s="99"/>
      <c r="C31" s="99"/>
      <c r="D31" s="99"/>
    </row>
    <row r="32" customFormat="false" ht="64.5" hidden="false" customHeight="true" outlineLevel="0" collapsed="false">
      <c r="A32" s="214" t="s">
        <v>584</v>
      </c>
      <c r="B32" s="214"/>
      <c r="C32" s="214"/>
      <c r="D32" s="214"/>
    </row>
    <row r="33" customFormat="false" ht="18.75" hidden="false" customHeight="true" outlineLevel="0" collapsed="false">
      <c r="A33" s="147" t="s">
        <v>104</v>
      </c>
      <c r="B33" s="147" t="s">
        <v>544</v>
      </c>
      <c r="C33" s="147"/>
      <c r="D33" s="147" t="s">
        <v>106</v>
      </c>
    </row>
    <row r="34" customFormat="false" ht="21" hidden="false" customHeight="true" outlineLevel="0" collapsed="false">
      <c r="A34" s="225" t="n">
        <v>18</v>
      </c>
      <c r="B34" s="228" t="s">
        <v>560</v>
      </c>
      <c r="C34" s="228"/>
      <c r="D34" s="273" t="n">
        <f aca="false">SUM(D13)</f>
        <v>0</v>
      </c>
    </row>
    <row r="35" customFormat="false" ht="21" hidden="false" customHeight="true" outlineLevel="0" collapsed="false">
      <c r="A35" s="268" t="n">
        <v>19</v>
      </c>
      <c r="B35" s="332" t="s">
        <v>561</v>
      </c>
      <c r="C35" s="332"/>
      <c r="D35" s="343" t="n">
        <v>0</v>
      </c>
    </row>
    <row r="36" customFormat="false" ht="21" hidden="false" customHeight="true" outlineLevel="0" collapsed="false">
      <c r="A36" s="225" t="n">
        <v>20</v>
      </c>
      <c r="B36" s="228" t="s">
        <v>585</v>
      </c>
      <c r="C36" s="228"/>
      <c r="D36" s="436" t="n">
        <f aca="false">SUM(D34*D35)</f>
        <v>0</v>
      </c>
    </row>
    <row r="37" customFormat="false" ht="32.25" hidden="false" customHeight="true" outlineLevel="0" collapsed="false">
      <c r="A37" s="225" t="n">
        <v>21</v>
      </c>
      <c r="B37" s="228" t="s">
        <v>586</v>
      </c>
      <c r="C37" s="228"/>
      <c r="D37" s="608" t="n">
        <f aca="false">SUM(D36)*1.035</f>
        <v>0</v>
      </c>
    </row>
    <row r="38" customFormat="false" ht="33" hidden="false" customHeight="true" outlineLevel="0" collapsed="false">
      <c r="A38" s="225" t="n">
        <v>22</v>
      </c>
      <c r="B38" s="228" t="s">
        <v>587</v>
      </c>
      <c r="C38" s="228"/>
      <c r="D38" s="546" t="e">
        <f aca="false">SUM(D37/D19)*100</f>
        <v>#DIV/0!</v>
      </c>
    </row>
    <row r="39" customFormat="false" ht="15.75" hidden="false" customHeight="true" outlineLevel="0" collapsed="false">
      <c r="A39" s="225" t="n">
        <v>23</v>
      </c>
      <c r="B39" s="228" t="s">
        <v>588</v>
      </c>
      <c r="C39" s="228"/>
      <c r="D39" s="546" t="e">
        <f aca="false">SUM(D38,D28)</f>
        <v>#DIV/0!</v>
      </c>
    </row>
    <row r="42" customFormat="false" ht="15.75" hidden="false" customHeight="false" outlineLevel="0" collapsed="false">
      <c r="A42" s="99" t="s">
        <v>565</v>
      </c>
      <c r="B42" s="99"/>
      <c r="C42" s="99"/>
      <c r="D42" s="99"/>
    </row>
    <row r="44" customFormat="false" ht="55.5" hidden="false" customHeight="true" outlineLevel="0" collapsed="false">
      <c r="A44" s="400" t="s">
        <v>589</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7</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8</v>
      </c>
      <c r="D51" s="208" t="s">
        <v>200</v>
      </c>
    </row>
    <row r="53" customFormat="false" ht="15.75" hidden="false" customHeight="false" outlineLevel="0" collapsed="false">
      <c r="A53" s="219" t="s">
        <v>496</v>
      </c>
      <c r="B53" s="219"/>
      <c r="C53" s="219"/>
    </row>
    <row r="54" customFormat="false" ht="14.25" hidden="false" customHeight="false" outlineLevel="0" collapsed="false">
      <c r="A54" s="220" t="s">
        <v>590</v>
      </c>
      <c r="B54" s="220"/>
    </row>
    <row r="96" customFormat="false" ht="15.75" hidden="false" customHeight="false" outlineLevel="0" collapsed="false">
      <c r="A96" s="219" t="s">
        <v>496</v>
      </c>
      <c r="B96" s="219"/>
      <c r="C96" s="219"/>
      <c r="D96" s="605" t="s">
        <v>570</v>
      </c>
    </row>
    <row r="97" customFormat="false" ht="38.25" hidden="false" customHeight="false" outlineLevel="0" collapsed="false">
      <c r="A97" s="214" t="s">
        <v>591</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2</v>
      </c>
      <c r="B1" s="610"/>
      <c r="C1" s="610"/>
      <c r="D1" s="610"/>
      <c r="E1" s="610"/>
      <c r="F1" s="610"/>
      <c r="G1" s="610"/>
      <c r="H1" s="610"/>
      <c r="I1" s="610"/>
      <c r="J1" s="610"/>
      <c r="K1" s="610"/>
      <c r="L1" s="610"/>
      <c r="M1" s="610"/>
    </row>
    <row r="2" customFormat="false" ht="30" hidden="false" customHeight="false" outlineLevel="0" collapsed="false">
      <c r="A2" s="611" t="s">
        <v>593</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4</v>
      </c>
      <c r="B5" s="614"/>
      <c r="C5" s="615" t="str">
        <f aca="false">(eff_desc)</f>
        <v>CHI-HIGGINS CITY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5</v>
      </c>
      <c r="I6" s="614"/>
      <c r="J6" s="614"/>
      <c r="K6" s="614"/>
      <c r="L6" s="614"/>
      <c r="M6" s="614"/>
    </row>
    <row r="7" customFormat="false" ht="15.75" hidden="false" customHeight="false" outlineLevel="0" collapsed="false">
      <c r="A7" s="617" t="s">
        <v>596</v>
      </c>
      <c r="B7" s="618" t="n">
        <f aca="false">SUM('No New Revenue'!L2)</f>
        <v>2022</v>
      </c>
      <c r="C7" s="618"/>
      <c r="D7" s="618"/>
      <c r="E7" s="614" t="s">
        <v>597</v>
      </c>
      <c r="F7" s="614"/>
      <c r="G7" s="614"/>
      <c r="H7" s="618" t="str">
        <f aca="false">(eff_desc)</f>
        <v>CHI-HIGGINS CITY (2022)</v>
      </c>
      <c r="I7" s="618"/>
      <c r="J7" s="618"/>
      <c r="K7" s="618"/>
      <c r="L7" s="618"/>
      <c r="M7" s="618"/>
    </row>
    <row r="8" customFormat="false" ht="14.25" hidden="false" customHeight="true" outlineLevel="0" collapsed="false">
      <c r="A8" s="617"/>
      <c r="B8" s="619" t="s">
        <v>598</v>
      </c>
      <c r="C8" s="619"/>
      <c r="D8" s="619"/>
      <c r="E8" s="617"/>
      <c r="F8" s="617"/>
      <c r="G8" s="617"/>
      <c r="H8" s="619" t="s">
        <v>595</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9</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600</v>
      </c>
      <c r="C17" s="620"/>
      <c r="D17" s="620"/>
      <c r="E17" s="620"/>
      <c r="F17" s="620"/>
      <c r="G17" s="620"/>
      <c r="H17" s="620"/>
      <c r="I17" s="620"/>
      <c r="J17" s="617"/>
      <c r="K17" s="621" t="s">
        <v>601</v>
      </c>
      <c r="L17" s="621"/>
      <c r="M17" s="617" t="s">
        <v>602</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3</v>
      </c>
      <c r="C19" s="620"/>
      <c r="D19" s="620"/>
      <c r="E19" s="620"/>
      <c r="F19" s="620"/>
      <c r="G19" s="620"/>
      <c r="H19" s="620"/>
      <c r="I19" s="620"/>
      <c r="J19" s="616"/>
      <c r="K19" s="621" t="s">
        <v>601</v>
      </c>
      <c r="L19" s="621"/>
      <c r="M19" s="617" t="s">
        <v>602</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4</v>
      </c>
      <c r="C21" s="220"/>
      <c r="D21" s="220"/>
      <c r="E21" s="220"/>
      <c r="F21" s="220"/>
      <c r="G21" s="220"/>
      <c r="H21" s="623"/>
      <c r="I21" s="623"/>
      <c r="J21" s="623"/>
      <c r="K21" s="624" t="s">
        <v>605</v>
      </c>
      <c r="L21" s="624"/>
      <c r="M21" s="624"/>
    </row>
    <row r="22" customFormat="false" ht="15.75" hidden="false" customHeight="false" outlineLevel="0" collapsed="false">
      <c r="A22" s="617"/>
      <c r="B22" s="617"/>
      <c r="C22" s="617"/>
      <c r="D22" s="617"/>
      <c r="E22" s="617"/>
      <c r="F22" s="617"/>
      <c r="G22" s="617"/>
      <c r="H22" s="619" t="s">
        <v>606</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7</v>
      </c>
      <c r="C25" s="616"/>
      <c r="D25" s="616"/>
      <c r="E25" s="616"/>
      <c r="F25" s="616"/>
      <c r="G25" s="616"/>
      <c r="H25" s="616"/>
      <c r="I25" s="616"/>
      <c r="J25" s="616"/>
      <c r="K25" s="616"/>
      <c r="L25" s="616"/>
      <c r="M25" s="616"/>
    </row>
    <row r="26" customFormat="false" ht="31.5" hidden="false" customHeight="true" outlineLevel="0" collapsed="false">
      <c r="A26" s="616"/>
      <c r="B26" s="391" t="s">
        <v>608</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9</v>
      </c>
      <c r="D28" s="622"/>
      <c r="E28" s="622"/>
      <c r="F28" s="622"/>
      <c r="G28" s="622"/>
      <c r="H28" s="622"/>
      <c r="I28" s="622"/>
      <c r="J28" s="622" t="s">
        <v>610</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1</v>
      </c>
      <c r="B37" s="634"/>
      <c r="C37" s="634"/>
      <c r="D37" s="634"/>
      <c r="E37" s="634"/>
      <c r="F37" s="634"/>
      <c r="G37" s="634"/>
      <c r="H37" s="634"/>
      <c r="I37" s="632"/>
      <c r="J37" s="632"/>
      <c r="K37" s="632"/>
      <c r="L37" s="632"/>
      <c r="M37" s="632"/>
    </row>
    <row r="38" customFormat="false" ht="35.25" hidden="false" customHeight="true" outlineLevel="0" collapsed="false">
      <c r="A38" s="635" t="s">
        <v>612</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3</v>
      </c>
      <c r="B40" s="636"/>
      <c r="C40" s="637" t="s">
        <v>614</v>
      </c>
      <c r="D40" s="637"/>
      <c r="E40" s="637"/>
      <c r="F40" s="637"/>
      <c r="G40" s="637" t="s">
        <v>615</v>
      </c>
      <c r="H40" s="637"/>
      <c r="I40" s="637"/>
      <c r="J40" s="638" t="s">
        <v>616</v>
      </c>
      <c r="K40" s="636" t="s">
        <v>617</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8</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9</v>
      </c>
    </row>
    <row r="51" customFormat="false" ht="15.75" hidden="false" customHeight="true" outlineLevel="0" collapsed="false">
      <c r="A51" s="641"/>
      <c r="B51" s="641"/>
      <c r="C51" s="641"/>
      <c r="D51" s="641"/>
      <c r="E51" s="641"/>
      <c r="F51" s="641"/>
      <c r="G51" s="641"/>
      <c r="H51" s="641"/>
      <c r="I51" s="641"/>
      <c r="J51" s="641"/>
      <c r="K51" s="641"/>
      <c r="L51" s="642" t="s">
        <v>620</v>
      </c>
      <c r="M51" s="642"/>
    </row>
    <row r="52" customFormat="false" ht="15.75" hidden="false" customHeight="false" outlineLevel="0" collapsed="false">
      <c r="A52" s="641"/>
      <c r="B52" s="641"/>
      <c r="C52" s="641"/>
      <c r="D52" s="641"/>
      <c r="E52" s="641"/>
      <c r="F52" s="641"/>
      <c r="G52" s="641"/>
      <c r="H52" s="641"/>
      <c r="I52" s="641"/>
      <c r="J52" s="641"/>
      <c r="K52" s="641"/>
      <c r="L52" s="641"/>
      <c r="M52" s="630" t="s">
        <v>621</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2</v>
      </c>
      <c r="B54" s="644"/>
      <c r="C54" s="644"/>
      <c r="D54" s="644"/>
      <c r="E54" s="644"/>
      <c r="F54" s="644"/>
      <c r="G54" s="644"/>
      <c r="H54" s="644"/>
      <c r="I54" s="644"/>
      <c r="J54" s="644"/>
      <c r="K54" s="644"/>
      <c r="L54" s="644"/>
      <c r="M54" s="645" t="s">
        <v>623</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4</v>
      </c>
      <c r="C57" s="632"/>
      <c r="D57" s="632"/>
      <c r="E57" s="648"/>
      <c r="F57" s="648"/>
      <c r="G57" s="649" t="s">
        <v>625</v>
      </c>
      <c r="H57" s="649"/>
      <c r="I57" s="649"/>
      <c r="J57" s="649"/>
      <c r="K57" s="650"/>
      <c r="L57" s="650"/>
      <c r="M57" s="650"/>
    </row>
    <row r="58" customFormat="false" ht="15.75" hidden="false" customHeight="false" outlineLevel="0" collapsed="false">
      <c r="A58" s="632"/>
      <c r="B58" s="632"/>
      <c r="C58" s="632"/>
      <c r="D58" s="632"/>
      <c r="E58" s="651" t="s">
        <v>626</v>
      </c>
      <c r="F58" s="651"/>
      <c r="G58" s="632"/>
      <c r="H58" s="632"/>
      <c r="I58" s="632"/>
      <c r="J58" s="632"/>
      <c r="K58" s="632"/>
      <c r="L58" s="632"/>
      <c r="M58" s="632"/>
    </row>
    <row r="59" customFormat="false" ht="15.75" hidden="false" customHeight="false" outlineLevel="0" collapsed="false">
      <c r="A59" s="652" t="s">
        <v>627</v>
      </c>
      <c r="B59" s="632" t="s">
        <v>628</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7</v>
      </c>
      <c r="B61" s="632" t="s">
        <v>629</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7</v>
      </c>
      <c r="B63" s="632" t="s">
        <v>630</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1</v>
      </c>
      <c r="C65" s="632" t="s">
        <v>632</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6</v>
      </c>
      <c r="I66" s="651"/>
      <c r="J66" s="632"/>
      <c r="K66" s="632"/>
      <c r="L66" s="632"/>
      <c r="M66" s="632"/>
    </row>
    <row r="67" customFormat="false" ht="15.75" hidden="false" customHeight="false" outlineLevel="0" collapsed="false">
      <c r="A67" s="632"/>
      <c r="B67" s="652" t="s">
        <v>633</v>
      </c>
      <c r="C67" s="632" t="s">
        <v>634</v>
      </c>
      <c r="D67" s="632"/>
      <c r="E67" s="632"/>
      <c r="F67" s="632"/>
      <c r="G67" s="632"/>
      <c r="H67" s="632"/>
      <c r="I67" s="632"/>
      <c r="J67" s="632"/>
      <c r="K67" s="653"/>
      <c r="L67" s="653"/>
      <c r="M67" s="653"/>
    </row>
    <row r="68" customFormat="false" ht="15.75" hidden="false" customHeight="false" outlineLevel="0" collapsed="false">
      <c r="A68" s="632"/>
      <c r="B68" s="652"/>
      <c r="C68" s="652" t="s">
        <v>635</v>
      </c>
      <c r="D68" s="648"/>
      <c r="E68" s="648"/>
      <c r="F68" s="651" t="s">
        <v>636</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6</v>
      </c>
      <c r="I69" s="651"/>
      <c r="J69" s="632"/>
      <c r="K69" s="632"/>
      <c r="L69" s="632"/>
      <c r="M69" s="632"/>
    </row>
    <row r="70" customFormat="false" ht="18.75" hidden="false" customHeight="true" outlineLevel="0" collapsed="false">
      <c r="A70" s="632"/>
      <c r="B70" s="652" t="s">
        <v>631</v>
      </c>
      <c r="C70" s="632" t="s">
        <v>637</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8</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9</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40</v>
      </c>
      <c r="B76" s="648"/>
      <c r="C76" s="648"/>
      <c r="D76" s="648"/>
      <c r="E76" s="648"/>
      <c r="F76" s="651" t="s">
        <v>641</v>
      </c>
      <c r="G76" s="651"/>
      <c r="H76" s="651"/>
      <c r="I76" s="648"/>
      <c r="J76" s="648"/>
      <c r="K76" s="632" t="s">
        <v>642</v>
      </c>
      <c r="L76" s="632"/>
      <c r="M76" s="657"/>
    </row>
    <row r="77" customFormat="false" ht="15.75" hidden="false" customHeight="false" outlineLevel="0" collapsed="false">
      <c r="A77" s="632"/>
      <c r="B77" s="651" t="s">
        <v>643</v>
      </c>
      <c r="C77" s="651"/>
      <c r="D77" s="651"/>
      <c r="E77" s="651"/>
      <c r="F77" s="632"/>
      <c r="G77" s="632"/>
      <c r="H77" s="632"/>
      <c r="I77" s="658" t="s">
        <v>643</v>
      </c>
      <c r="J77" s="658"/>
      <c r="K77" s="632"/>
      <c r="L77" s="632"/>
      <c r="M77" s="651" t="s">
        <v>644</v>
      </c>
    </row>
    <row r="78" customFormat="false" ht="15.75" hidden="false" customHeight="true" outlineLevel="0" collapsed="false">
      <c r="A78" s="635" t="s">
        <v>645</v>
      </c>
      <c r="B78" s="635"/>
      <c r="C78" s="635"/>
      <c r="D78" s="635"/>
      <c r="E78" s="635"/>
      <c r="F78" s="635"/>
      <c r="G78" s="635"/>
      <c r="H78" s="635"/>
      <c r="I78" s="635"/>
      <c r="J78" s="635"/>
      <c r="K78" s="635"/>
      <c r="L78" s="635"/>
      <c r="M78" s="635"/>
    </row>
    <row r="79" customFormat="false" ht="15.75" hidden="false" customHeight="false" outlineLevel="0" collapsed="false">
      <c r="A79" s="632" t="s">
        <v>646</v>
      </c>
      <c r="B79" s="632"/>
      <c r="C79" s="648"/>
      <c r="D79" s="648"/>
      <c r="E79" s="648"/>
      <c r="F79" s="648"/>
      <c r="G79" s="651" t="s">
        <v>647</v>
      </c>
      <c r="H79" s="651"/>
      <c r="I79" s="651"/>
      <c r="J79" s="657"/>
      <c r="K79" s="651" t="s">
        <v>648</v>
      </c>
      <c r="L79" s="651"/>
      <c r="M79" s="651"/>
    </row>
    <row r="80" customFormat="false" ht="15.75" hidden="false" customHeight="false" outlineLevel="0" collapsed="false">
      <c r="A80" s="632"/>
      <c r="B80" s="632"/>
      <c r="C80" s="651" t="s">
        <v>643</v>
      </c>
      <c r="D80" s="651"/>
      <c r="E80" s="651"/>
      <c r="F80" s="651"/>
      <c r="G80" s="632"/>
      <c r="H80" s="632"/>
      <c r="I80" s="632"/>
      <c r="J80" s="651" t="s">
        <v>643</v>
      </c>
      <c r="K80" s="632"/>
      <c r="L80" s="632"/>
      <c r="M80" s="632"/>
    </row>
    <row r="81" customFormat="false" ht="15.75" hidden="false" customHeight="false" outlineLevel="0" collapsed="false">
      <c r="A81" s="632" t="s">
        <v>649</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50</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40</v>
      </c>
      <c r="B85" s="648"/>
      <c r="C85" s="648"/>
      <c r="D85" s="648"/>
      <c r="E85" s="648"/>
      <c r="F85" s="651" t="s">
        <v>651</v>
      </c>
      <c r="G85" s="648"/>
      <c r="H85" s="648"/>
      <c r="I85" s="651" t="s">
        <v>652</v>
      </c>
      <c r="J85" s="657"/>
      <c r="K85" s="651" t="s">
        <v>653</v>
      </c>
      <c r="L85" s="657"/>
      <c r="M85" s="632"/>
    </row>
    <row r="86" customFormat="false" ht="15.75" hidden="false" customHeight="false" outlineLevel="0" collapsed="false">
      <c r="A86" s="632"/>
      <c r="B86" s="651" t="s">
        <v>643</v>
      </c>
      <c r="C86" s="651"/>
      <c r="D86" s="651"/>
      <c r="E86" s="651"/>
      <c r="F86" s="632"/>
      <c r="G86" s="658" t="s">
        <v>654</v>
      </c>
      <c r="H86" s="658"/>
      <c r="I86" s="632"/>
      <c r="J86" s="651" t="s">
        <v>655</v>
      </c>
      <c r="K86" s="632"/>
      <c r="L86" s="632" t="s">
        <v>626</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6</v>
      </c>
      <c r="B88" s="632"/>
      <c r="C88" s="632"/>
      <c r="D88" s="632"/>
      <c r="E88" s="632"/>
      <c r="F88" s="632"/>
      <c r="G88" s="632"/>
      <c r="H88" s="632"/>
      <c r="I88" s="632"/>
      <c r="J88" s="632"/>
      <c r="K88" s="632"/>
      <c r="L88" s="632"/>
      <c r="M88" s="632"/>
    </row>
    <row r="89" customFormat="false" ht="15.75" hidden="false" customHeight="false" outlineLevel="0" collapsed="false">
      <c r="A89" s="649" t="s">
        <v>657</v>
      </c>
      <c r="B89" s="648"/>
      <c r="C89" s="648"/>
      <c r="D89" s="648"/>
      <c r="E89" s="648"/>
      <c r="F89" s="632" t="s">
        <v>658</v>
      </c>
      <c r="G89" s="632"/>
      <c r="H89" s="632"/>
      <c r="I89" s="632"/>
      <c r="J89" s="657"/>
      <c r="K89" s="632" t="s">
        <v>659</v>
      </c>
      <c r="L89" s="632"/>
      <c r="M89" s="632"/>
    </row>
    <row r="90" customFormat="false" ht="15.75" hidden="false" customHeight="false" outlineLevel="0" collapsed="false">
      <c r="A90" s="632"/>
      <c r="B90" s="632"/>
      <c r="C90" s="632"/>
      <c r="D90" s="632"/>
      <c r="E90" s="632"/>
      <c r="F90" s="632"/>
      <c r="G90" s="632"/>
      <c r="H90" s="632"/>
      <c r="I90" s="632"/>
      <c r="J90" s="651" t="s">
        <v>660</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1</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40</v>
      </c>
      <c r="B94" s="648"/>
      <c r="C94" s="648"/>
      <c r="D94" s="648"/>
      <c r="E94" s="648"/>
      <c r="F94" s="651" t="s">
        <v>651</v>
      </c>
      <c r="G94" s="648"/>
      <c r="H94" s="648"/>
      <c r="I94" s="651" t="s">
        <v>652</v>
      </c>
      <c r="J94" s="657"/>
      <c r="K94" s="651" t="s">
        <v>653</v>
      </c>
      <c r="L94" s="657"/>
      <c r="M94" s="632"/>
    </row>
    <row r="95" customFormat="false" ht="15.75" hidden="false" customHeight="false" outlineLevel="0" collapsed="false">
      <c r="A95" s="632"/>
      <c r="B95" s="651" t="s">
        <v>643</v>
      </c>
      <c r="C95" s="651"/>
      <c r="D95" s="651"/>
      <c r="E95" s="651"/>
      <c r="F95" s="632"/>
      <c r="G95" s="658" t="s">
        <v>654</v>
      </c>
      <c r="H95" s="658"/>
      <c r="I95" s="632"/>
      <c r="J95" s="651" t="s">
        <v>655</v>
      </c>
      <c r="K95" s="632"/>
      <c r="L95" s="632" t="s">
        <v>626</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2</v>
      </c>
      <c r="B97" s="632"/>
      <c r="C97" s="632"/>
      <c r="D97" s="632"/>
      <c r="E97" s="632"/>
      <c r="F97" s="632"/>
      <c r="G97" s="632"/>
      <c r="H97" s="632"/>
      <c r="I97" s="632"/>
      <c r="J97" s="632"/>
      <c r="K97" s="632"/>
      <c r="L97" s="632"/>
      <c r="M97" s="632"/>
    </row>
    <row r="98" customFormat="false" ht="15.75" hidden="false" customHeight="false" outlineLevel="0" collapsed="false">
      <c r="A98" s="659"/>
      <c r="B98" s="220" t="s">
        <v>663</v>
      </c>
      <c r="C98" s="220"/>
      <c r="D98" s="220"/>
      <c r="E98" s="220"/>
      <c r="F98" s="220"/>
      <c r="G98" s="220"/>
      <c r="H98" s="220"/>
      <c r="I98" s="220"/>
      <c r="J98" s="220"/>
      <c r="K98" s="220"/>
      <c r="L98" s="220"/>
      <c r="M98" s="220"/>
    </row>
    <row r="99" customFormat="false" ht="15.75" hidden="false" customHeight="false" outlineLevel="0" collapsed="false">
      <c r="A99" s="658" t="s">
        <v>654</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4</v>
      </c>
      <c r="C101" s="632"/>
      <c r="D101" s="632"/>
      <c r="E101" s="632"/>
      <c r="F101" s="632"/>
      <c r="G101" s="648"/>
      <c r="H101" s="648"/>
      <c r="I101" s="632" t="s">
        <v>665</v>
      </c>
      <c r="J101" s="648"/>
      <c r="K101" s="648"/>
      <c r="L101" s="648"/>
      <c r="M101" s="632"/>
    </row>
    <row r="102" customFormat="false" ht="15.75" hidden="false" customHeight="true" outlineLevel="0" collapsed="false">
      <c r="A102" s="658" t="s">
        <v>660</v>
      </c>
      <c r="B102" s="649"/>
      <c r="C102" s="632"/>
      <c r="D102" s="632"/>
      <c r="E102" s="632"/>
      <c r="F102" s="632"/>
      <c r="G102" s="658" t="s">
        <v>660</v>
      </c>
      <c r="H102" s="658"/>
      <c r="I102" s="632"/>
      <c r="J102" s="660" t="s">
        <v>666</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2</v>
      </c>
      <c r="B107" s="644"/>
      <c r="C107" s="644"/>
      <c r="D107" s="644"/>
      <c r="E107" s="644"/>
      <c r="F107" s="644"/>
      <c r="G107" s="644"/>
      <c r="H107" s="644"/>
      <c r="I107" s="644"/>
      <c r="J107" s="644"/>
      <c r="K107" s="644"/>
      <c r="L107" s="644"/>
      <c r="M107" s="645" t="s">
        <v>623</v>
      </c>
    </row>
    <row r="108" customFormat="false" ht="15.75" hidden="false" customHeight="false" outlineLevel="0" collapsed="false">
      <c r="A108" s="634" t="s">
        <v>667</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40</v>
      </c>
      <c r="B110" s="648"/>
      <c r="C110" s="648"/>
      <c r="D110" s="648"/>
      <c r="E110" s="648"/>
      <c r="F110" s="651" t="s">
        <v>651</v>
      </c>
      <c r="G110" s="648"/>
      <c r="H110" s="648"/>
      <c r="I110" s="651" t="s">
        <v>652</v>
      </c>
      <c r="J110" s="657"/>
      <c r="K110" s="651" t="s">
        <v>653</v>
      </c>
      <c r="L110" s="657"/>
      <c r="M110" s="632"/>
    </row>
    <row r="111" customFormat="false" ht="15.75" hidden="false" customHeight="false" outlineLevel="0" collapsed="false">
      <c r="A111" s="632"/>
      <c r="B111" s="651" t="s">
        <v>668</v>
      </c>
      <c r="C111" s="651"/>
      <c r="D111" s="651"/>
      <c r="E111" s="651"/>
      <c r="F111" s="632"/>
      <c r="G111" s="658" t="s">
        <v>654</v>
      </c>
      <c r="H111" s="658"/>
      <c r="I111" s="632"/>
      <c r="J111" s="651" t="s">
        <v>655</v>
      </c>
      <c r="K111" s="632"/>
      <c r="L111" s="632" t="s">
        <v>626</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9</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70</v>
      </c>
      <c r="K114" s="665"/>
      <c r="L114" s="665"/>
      <c r="M114" s="649"/>
    </row>
    <row r="115" customFormat="false" ht="15.75" hidden="false" customHeight="false" outlineLevel="0" collapsed="false">
      <c r="A115" s="651" t="s">
        <v>651</v>
      </c>
      <c r="B115" s="659"/>
      <c r="C115" s="632" t="s">
        <v>671</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4</v>
      </c>
      <c r="C117" s="632"/>
      <c r="D117" s="632"/>
      <c r="E117" s="632"/>
      <c r="F117" s="632"/>
      <c r="G117" s="648"/>
      <c r="H117" s="648"/>
      <c r="I117" s="632" t="s">
        <v>665</v>
      </c>
      <c r="J117" s="648"/>
      <c r="K117" s="648"/>
      <c r="L117" s="648"/>
      <c r="M117" s="632"/>
    </row>
    <row r="118" customFormat="false" ht="15.75" hidden="false" customHeight="true" outlineLevel="0" collapsed="false">
      <c r="A118" s="658" t="s">
        <v>660</v>
      </c>
      <c r="B118" s="649"/>
      <c r="C118" s="632"/>
      <c r="D118" s="632"/>
      <c r="E118" s="632"/>
      <c r="F118" s="632"/>
      <c r="G118" s="658" t="s">
        <v>660</v>
      </c>
      <c r="H118" s="658"/>
      <c r="I118" s="632"/>
      <c r="J118" s="660" t="s">
        <v>666</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2</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3</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4</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6</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5</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6</v>
      </c>
      <c r="B1" s="668"/>
      <c r="C1" s="668"/>
      <c r="D1" s="668"/>
      <c r="E1" s="668"/>
      <c r="F1" s="668"/>
      <c r="G1" s="668"/>
      <c r="H1" s="668"/>
      <c r="I1" s="668"/>
    </row>
    <row r="2" customFormat="false" ht="30" hidden="false" customHeight="false" outlineLevel="0" collapsed="false">
      <c r="A2" s="611" t="s">
        <v>677</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40</v>
      </c>
      <c r="B5" s="671" t="str">
        <f aca="false">(eff_desc)</f>
        <v>CHI-HIGGINS CITY (2022)</v>
      </c>
      <c r="C5" s="671"/>
      <c r="D5" s="670" t="s">
        <v>678</v>
      </c>
      <c r="E5" s="670"/>
      <c r="F5" s="670"/>
      <c r="G5" s="670"/>
      <c r="H5" s="670"/>
      <c r="I5" s="670"/>
    </row>
    <row r="6" customFormat="false" ht="15" hidden="false" customHeight="false" outlineLevel="0" collapsed="false">
      <c r="A6" s="670" t="s">
        <v>679</v>
      </c>
      <c r="B6" s="670"/>
      <c r="C6" s="670"/>
      <c r="D6" s="670"/>
      <c r="E6" s="670"/>
      <c r="F6" s="670"/>
      <c r="G6" s="672"/>
      <c r="H6" s="672"/>
      <c r="I6" s="670" t="s">
        <v>680</v>
      </c>
    </row>
    <row r="7" customFormat="false" ht="15" hidden="false" customHeight="false" outlineLevel="0" collapsed="false">
      <c r="A7" s="670" t="s">
        <v>681</v>
      </c>
      <c r="B7" s="670"/>
      <c r="C7" s="670"/>
      <c r="D7" s="670"/>
      <c r="E7" s="670"/>
      <c r="F7" s="670"/>
      <c r="G7" s="670"/>
      <c r="H7" s="670"/>
      <c r="I7" s="670"/>
    </row>
    <row r="8" customFormat="false" ht="15" hidden="false" customHeight="false" outlineLevel="0" collapsed="false">
      <c r="A8" s="670" t="s">
        <v>682</v>
      </c>
      <c r="B8" s="670"/>
      <c r="C8" s="670"/>
      <c r="D8" s="670"/>
      <c r="E8" s="670"/>
      <c r="F8" s="670"/>
      <c r="G8" s="670"/>
      <c r="H8" s="670"/>
      <c r="I8" s="670"/>
    </row>
    <row r="9" customFormat="false" ht="15" hidden="false" customHeight="false" outlineLevel="0" collapsed="false">
      <c r="A9" s="670" t="s">
        <v>683</v>
      </c>
      <c r="B9" s="670"/>
      <c r="C9" s="670"/>
      <c r="D9" s="670"/>
      <c r="E9" s="670"/>
      <c r="F9" s="670"/>
      <c r="G9" s="670"/>
      <c r="H9" s="670"/>
      <c r="I9" s="670"/>
    </row>
    <row r="10" customFormat="false" ht="15" hidden="false" customHeight="false" outlineLevel="0" collapsed="false">
      <c r="A10" s="670" t="s">
        <v>684</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5</v>
      </c>
      <c r="B12" s="670"/>
      <c r="C12" s="670"/>
      <c r="D12" s="670"/>
      <c r="E12" s="670"/>
      <c r="F12" s="673"/>
      <c r="G12" s="674" t="s">
        <v>686</v>
      </c>
      <c r="H12" s="672"/>
      <c r="I12" s="672"/>
    </row>
    <row r="13" customFormat="false" ht="15" hidden="false" customHeight="false" outlineLevel="0" collapsed="false">
      <c r="A13" s="670" t="s">
        <v>687</v>
      </c>
      <c r="B13" s="670"/>
      <c r="C13" s="670"/>
      <c r="D13" s="670"/>
      <c r="E13" s="670"/>
      <c r="F13" s="675"/>
      <c r="G13" s="674" t="s">
        <v>686</v>
      </c>
      <c r="H13" s="676"/>
      <c r="I13" s="676"/>
    </row>
    <row r="14" customFormat="false" ht="15" hidden="false" customHeight="false" outlineLevel="0" collapsed="false">
      <c r="A14" s="670" t="s">
        <v>688</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9</v>
      </c>
      <c r="B16" s="672"/>
      <c r="C16" s="672"/>
      <c r="D16" s="672"/>
      <c r="E16" s="672"/>
      <c r="F16" s="672"/>
      <c r="G16" s="672"/>
      <c r="H16" s="672"/>
      <c r="I16" s="672"/>
    </row>
    <row r="17" customFormat="false" ht="15" hidden="false" customHeight="false" outlineLevel="0" collapsed="false">
      <c r="A17" s="670" t="s">
        <v>690</v>
      </c>
      <c r="B17" s="670"/>
      <c r="C17" s="676"/>
      <c r="D17" s="676"/>
      <c r="E17" s="676"/>
      <c r="F17" s="676"/>
      <c r="G17" s="676"/>
      <c r="H17" s="676"/>
      <c r="I17" s="676"/>
    </row>
    <row r="18" customFormat="false" ht="15" hidden="false" customHeight="false" outlineLevel="0" collapsed="false">
      <c r="A18" s="670" t="s">
        <v>691</v>
      </c>
      <c r="B18" s="670"/>
      <c r="C18" s="670"/>
      <c r="D18" s="676"/>
      <c r="E18" s="676"/>
      <c r="F18" s="676"/>
      <c r="G18" s="676"/>
      <c r="H18" s="676"/>
      <c r="I18" s="676"/>
    </row>
    <row r="19" customFormat="false" ht="15" hidden="false" customHeight="false" outlineLevel="0" collapsed="false">
      <c r="A19" s="670" t="s">
        <v>692</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3</v>
      </c>
      <c r="B21" s="670"/>
      <c r="C21" s="670"/>
      <c r="D21" s="670"/>
      <c r="E21" s="670"/>
      <c r="F21" s="670"/>
      <c r="G21" s="671" t="n">
        <f aca="false">SUM(eff_txyr)</f>
        <v>2021</v>
      </c>
      <c r="H21" s="674" t="s">
        <v>694</v>
      </c>
      <c r="I21" s="677" t="s">
        <v>601</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5</v>
      </c>
      <c r="B23" s="670"/>
      <c r="C23" s="670"/>
      <c r="D23" s="670"/>
      <c r="E23" s="670"/>
      <c r="F23" s="670"/>
      <c r="G23" s="670"/>
      <c r="H23" s="677" t="s">
        <v>601</v>
      </c>
      <c r="I23" s="677"/>
    </row>
    <row r="24" customFormat="false" ht="15" hidden="false" customHeight="false" outlineLevel="0" collapsed="false">
      <c r="A24" s="670" t="s">
        <v>696</v>
      </c>
      <c r="B24" s="670"/>
      <c r="C24" s="670"/>
      <c r="D24" s="670"/>
      <c r="E24" s="670"/>
      <c r="F24" s="670"/>
      <c r="G24" s="670"/>
      <c r="H24" s="678" t="s">
        <v>601</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3</v>
      </c>
      <c r="B28" s="670"/>
      <c r="C28" s="670"/>
      <c r="D28" s="670"/>
      <c r="E28" s="670"/>
      <c r="F28" s="670"/>
      <c r="G28" s="671" t="n">
        <f aca="false">SUM(eff_apyr)</f>
        <v>2022</v>
      </c>
      <c r="H28" s="674" t="s">
        <v>697</v>
      </c>
      <c r="I28" s="677" t="s">
        <v>601</v>
      </c>
    </row>
    <row r="29" customFormat="false" ht="15" hidden="false" customHeight="false" outlineLevel="0" collapsed="false">
      <c r="A29" s="670" t="s">
        <v>698</v>
      </c>
      <c r="B29" s="670"/>
      <c r="C29" s="670"/>
      <c r="D29" s="670"/>
      <c r="E29" s="670"/>
      <c r="F29" s="670"/>
      <c r="G29" s="677" t="s">
        <v>601</v>
      </c>
      <c r="H29" s="677"/>
      <c r="I29" s="677"/>
    </row>
    <row r="30" customFormat="false" ht="15" hidden="false" customHeight="false" outlineLevel="0" collapsed="false">
      <c r="A30" s="670" t="s">
        <v>699</v>
      </c>
      <c r="B30" s="670"/>
      <c r="C30" s="670"/>
      <c r="D30" s="670"/>
      <c r="E30" s="670"/>
      <c r="F30" s="670"/>
      <c r="G30" s="670"/>
      <c r="H30" s="670"/>
      <c r="I30" s="678" t="s">
        <v>601</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700</v>
      </c>
      <c r="B33" s="670"/>
      <c r="C33" s="670"/>
      <c r="D33" s="670"/>
      <c r="E33" s="670"/>
      <c r="F33" s="670"/>
      <c r="G33" s="677" t="s">
        <v>601</v>
      </c>
      <c r="H33" s="674" t="s">
        <v>701</v>
      </c>
      <c r="I33" s="674"/>
    </row>
    <row r="34" customFormat="false" ht="13.5" hidden="false" customHeight="true" outlineLevel="0" collapsed="false">
      <c r="A34" s="670" t="s">
        <v>702</v>
      </c>
      <c r="B34" s="670"/>
      <c r="C34" s="670"/>
      <c r="D34" s="670"/>
      <c r="E34" s="670"/>
      <c r="F34" s="670"/>
      <c r="G34" s="677" t="s">
        <v>601</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3</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4</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5</v>
      </c>
      <c r="B40" s="681"/>
      <c r="C40" s="681"/>
      <c r="D40" s="681"/>
      <c r="E40" s="681"/>
      <c r="F40" s="681"/>
      <c r="G40" s="681"/>
      <c r="H40" s="681"/>
      <c r="I40" s="681"/>
    </row>
    <row r="41" customFormat="false" ht="15" hidden="false" customHeight="false" outlineLevel="0" collapsed="false">
      <c r="A41" s="670" t="s">
        <v>640</v>
      </c>
      <c r="B41" s="673"/>
      <c r="C41" s="670" t="s">
        <v>706</v>
      </c>
      <c r="D41" s="673"/>
      <c r="E41" s="670" t="s">
        <v>707</v>
      </c>
      <c r="F41" s="673"/>
      <c r="G41" s="674" t="s">
        <v>708</v>
      </c>
      <c r="H41" s="673"/>
      <c r="I41" s="670" t="s">
        <v>709</v>
      </c>
    </row>
    <row r="42" customFormat="false" ht="15" hidden="false" customHeight="false" outlineLevel="0" collapsed="false">
      <c r="A42" s="670" t="s">
        <v>710</v>
      </c>
      <c r="B42" s="670"/>
      <c r="C42" s="670"/>
      <c r="D42" s="670"/>
      <c r="E42" s="670"/>
      <c r="F42" s="670"/>
      <c r="G42" s="670"/>
      <c r="H42" s="670"/>
      <c r="I42" s="670"/>
    </row>
    <row r="43" customFormat="false" ht="15" hidden="false" customHeight="false" outlineLevel="0" collapsed="false">
      <c r="A43" s="670" t="s">
        <v>711</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2</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70" t="s">
        <v>714</v>
      </c>
      <c r="B49" s="670"/>
      <c r="C49" s="670"/>
      <c r="D49" s="670"/>
      <c r="E49" s="670"/>
      <c r="F49" s="670"/>
      <c r="G49" s="670"/>
      <c r="H49" s="670"/>
      <c r="I49" s="670"/>
    </row>
    <row r="50" customFormat="false" ht="15" hidden="false" customHeight="false" outlineLevel="0" collapsed="false">
      <c r="A50" s="643" t="s">
        <v>715</v>
      </c>
      <c r="B50" s="643"/>
      <c r="C50" s="643"/>
      <c r="D50" s="643"/>
      <c r="E50" s="643"/>
      <c r="F50" s="643"/>
      <c r="G50" s="643"/>
      <c r="H50" s="643"/>
      <c r="I50" s="643"/>
    </row>
    <row r="51" customFormat="false" ht="14.25" hidden="false" customHeight="false" outlineLevel="0" collapsed="false">
      <c r="A51" s="682" t="s">
        <v>716</v>
      </c>
      <c r="B51" s="682"/>
      <c r="C51" s="682"/>
      <c r="D51" s="682"/>
      <c r="E51" s="682"/>
      <c r="F51" s="682"/>
      <c r="G51" s="682"/>
      <c r="H51" s="682"/>
      <c r="I51" s="682"/>
    </row>
    <row r="52" customFormat="false" ht="15" hidden="false" customHeight="false" outlineLevel="0" collapsed="false">
      <c r="A52" s="643" t="s">
        <v>717</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5T21:11:05Z</cp:lastPrinted>
  <dcterms:modified xsi:type="dcterms:W3CDTF">2022-08-30T15:36:51Z</dcterms:modified>
  <cp:revision>0</cp:revision>
  <dc:subject/>
  <dc:title/>
</cp:coreProperties>
</file>